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-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人民调解案件补贴认定汇总表</t>
    </r>
  </si>
  <si>
    <r>
      <rPr>
        <sz val="14"/>
        <rFont val="Noto Sans"/>
        <family val="2"/>
      </rPr>
      <t xml:space="preserve">          石柱县司法局                                            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编号</t>
  </si>
  <si>
    <t xml:space="preserve">单  位</t>
  </si>
  <si>
    <t xml:space="preserve">       认       定      结       果</t>
  </si>
  <si>
    <t xml:space="preserve">认定纠纷总数（件）</t>
  </si>
  <si>
    <t xml:space="preserve">认定金额总数（元）</t>
  </si>
  <si>
    <r>
      <rPr>
        <b val="true"/>
        <sz val="9"/>
        <rFont val="Noto Sans"/>
        <family val="2"/>
      </rPr>
      <t xml:space="preserve">简单纠纷  （</t>
    </r>
    <r>
      <rPr>
        <b val="true"/>
        <sz val="9"/>
        <rFont val="仿宋_GB2312"/>
        <family val="3"/>
        <charset val="134"/>
      </rPr>
      <t xml:space="preserve">3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件）</t>
    </r>
  </si>
  <si>
    <t xml:space="preserve">发放金额（元）</t>
  </si>
  <si>
    <r>
      <rPr>
        <b val="true"/>
        <sz val="9"/>
        <rFont val="Noto Sans"/>
        <family val="2"/>
      </rPr>
      <t xml:space="preserve">一般纠纷  （</t>
    </r>
    <r>
      <rPr>
        <b val="true"/>
        <sz val="9"/>
        <rFont val="仿宋_GB2312"/>
        <family val="3"/>
        <charset val="134"/>
      </rPr>
      <t xml:space="preserve">6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件）</t>
    </r>
  </si>
  <si>
    <r>
      <rPr>
        <b val="true"/>
        <sz val="9"/>
        <rFont val="Noto Sans"/>
        <family val="2"/>
      </rPr>
      <t xml:space="preserve">疑难纠纷 （</t>
    </r>
    <r>
      <rPr>
        <b val="true"/>
        <sz val="9"/>
        <rFont val="仿宋_GB2312"/>
        <family val="3"/>
        <charset val="134"/>
      </rPr>
      <t xml:space="preserve">18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件）</t>
    </r>
  </si>
  <si>
    <r>
      <rPr>
        <b val="true"/>
        <sz val="9"/>
        <rFont val="Noto Sans"/>
        <family val="2"/>
      </rPr>
      <t xml:space="preserve">疑难纠纷</t>
    </r>
    <r>
      <rPr>
        <b val="true"/>
        <sz val="9"/>
        <rFont val="仿宋_GB2312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司法确认（</t>
    </r>
    <r>
      <rPr>
        <b val="true"/>
        <sz val="9"/>
        <rFont val="仿宋_GB2312"/>
        <family val="3"/>
        <charset val="134"/>
      </rPr>
      <t xml:space="preserve">2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件）</t>
    </r>
  </si>
  <si>
    <t xml:space="preserve">南宾街道</t>
  </si>
  <si>
    <t xml:space="preserve">万安街道</t>
  </si>
  <si>
    <t xml:space="preserve">下路街道</t>
  </si>
  <si>
    <t xml:space="preserve">大歇镇</t>
  </si>
  <si>
    <t xml:space="preserve">三河镇</t>
  </si>
  <si>
    <t xml:space="preserve">西沱镇</t>
  </si>
  <si>
    <t xml:space="preserve">马武镇</t>
  </si>
  <si>
    <t xml:space="preserve">黄水镇</t>
  </si>
  <si>
    <t xml:space="preserve">黄鹤镇</t>
  </si>
  <si>
    <t xml:space="preserve">龙沙镇</t>
  </si>
  <si>
    <t xml:space="preserve">鱼池镇</t>
  </si>
  <si>
    <t xml:space="preserve">黎场乡</t>
  </si>
  <si>
    <t xml:space="preserve">王场镇</t>
  </si>
  <si>
    <t xml:space="preserve">桥头镇</t>
  </si>
  <si>
    <t xml:space="preserve">三益乡</t>
  </si>
  <si>
    <t xml:space="preserve">三星乡</t>
  </si>
  <si>
    <t xml:space="preserve">沿溪镇</t>
  </si>
  <si>
    <t xml:space="preserve">枫木镇</t>
  </si>
  <si>
    <t xml:space="preserve">沙子镇</t>
  </si>
  <si>
    <t xml:space="preserve">悦崃镇</t>
  </si>
  <si>
    <t xml:space="preserve">中益乡</t>
  </si>
  <si>
    <t xml:space="preserve">石家乡</t>
  </si>
  <si>
    <t xml:space="preserve">冷水镇</t>
  </si>
  <si>
    <t xml:space="preserve">临溪镇</t>
  </si>
  <si>
    <t xml:space="preserve">王家乡</t>
  </si>
  <si>
    <t xml:space="preserve">龙潭乡</t>
  </si>
  <si>
    <t xml:space="preserve">河嘴乡</t>
  </si>
  <si>
    <t xml:space="preserve">六塘乡</t>
  </si>
  <si>
    <t xml:space="preserve">万朝镇</t>
  </si>
  <si>
    <t xml:space="preserve">洗新乡</t>
  </si>
  <si>
    <t xml:space="preserve">新乐乡</t>
  </si>
  <si>
    <t xml:space="preserve">金铃乡</t>
  </si>
  <si>
    <t xml:space="preserve">金竹乡</t>
  </si>
  <si>
    <t xml:space="preserve">道路交通事故调委会</t>
  </si>
  <si>
    <t xml:space="preserve">驻法院
调解室</t>
  </si>
  <si>
    <t xml:space="preserve">劳动权益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FF000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3" xfId="121"/>
    <cellStyle name="常规 4" xfId="122"/>
    <cellStyle name="常规 5" xfId="123"/>
    <cellStyle name="常规 6" xfId="124"/>
    <cellStyle name="常规 7" xfId="125"/>
    <cellStyle name="常规 8" xfId="126"/>
    <cellStyle name="常规 9" xfId="127"/>
    <cellStyle name="强调文字颜色 1 2" xfId="128"/>
    <cellStyle name="强调文字颜色 1 3" xfId="129"/>
    <cellStyle name="强调文字颜色 1 4" xfId="130"/>
    <cellStyle name="强调文字颜色 1 5" xfId="131"/>
    <cellStyle name="强调文字颜色 1 6" xfId="132"/>
    <cellStyle name="强调文字颜色 2 2" xfId="133"/>
    <cellStyle name="强调文字颜色 2 3" xfId="134"/>
    <cellStyle name="强调文字颜色 2 4" xfId="135"/>
    <cellStyle name="强调文字颜色 2 5" xfId="136"/>
    <cellStyle name="强调文字颜色 2 6" xfId="137"/>
    <cellStyle name="强调文字颜色 3 2" xfId="138"/>
    <cellStyle name="强调文字颜色 3 3" xfId="139"/>
    <cellStyle name="强调文字颜色 3 4" xfId="140"/>
    <cellStyle name="强调文字颜色 3 5" xfId="141"/>
    <cellStyle name="强调文字颜色 3 6" xfId="142"/>
    <cellStyle name="强调文字颜色 4 2" xfId="143"/>
    <cellStyle name="强调文字颜色 4 3" xfId="144"/>
    <cellStyle name="强调文字颜色 4 4" xfId="145"/>
    <cellStyle name="强调文字颜色 4 5" xfId="146"/>
    <cellStyle name="强调文字颜色 4 6" xfId="147"/>
    <cellStyle name="强调文字颜色 5 2" xfId="148"/>
    <cellStyle name="强调文字颜色 5 3" xfId="149"/>
    <cellStyle name="强调文字颜色 5 4" xfId="150"/>
    <cellStyle name="强调文字颜色 5 5" xfId="151"/>
    <cellStyle name="强调文字颜色 5 6" xfId="152"/>
    <cellStyle name="强调文字颜色 6 2" xfId="153"/>
    <cellStyle name="强调文字颜色 6 3" xfId="154"/>
    <cellStyle name="强调文字颜色 6 4" xfId="155"/>
    <cellStyle name="强调文字颜色 6 5" xfId="156"/>
    <cellStyle name="强调文字颜色 6 6" xfId="157"/>
    <cellStyle name="标题 1 2" xfId="158"/>
    <cellStyle name="标题 1 3" xfId="159"/>
    <cellStyle name="标题 1 4" xfId="160"/>
    <cellStyle name="标题 1 5" xfId="161"/>
    <cellStyle name="标题 1 6" xfId="162"/>
    <cellStyle name="标题 2 2" xfId="163"/>
    <cellStyle name="标题 2 3" xfId="164"/>
    <cellStyle name="标题 2 4" xfId="165"/>
    <cellStyle name="标题 2 5" xfId="166"/>
    <cellStyle name="标题 2 6" xfId="167"/>
    <cellStyle name="标题 3 2" xfId="168"/>
    <cellStyle name="标题 3 3" xfId="169"/>
    <cellStyle name="标题 3 4" xfId="170"/>
    <cellStyle name="标题 3 5" xfId="171"/>
    <cellStyle name="标题 3 6" xfId="172"/>
    <cellStyle name="标题 4 2" xfId="173"/>
    <cellStyle name="标题 4 3" xfId="174"/>
    <cellStyle name="标题 4 4" xfId="175"/>
    <cellStyle name="标题 4 5" xfId="176"/>
    <cellStyle name="标题 4 6" xfId="177"/>
    <cellStyle name="标题 5" xfId="178"/>
    <cellStyle name="标题 6" xfId="179"/>
    <cellStyle name="标题 7" xfId="180"/>
    <cellStyle name="标题 8" xfId="181"/>
    <cellStyle name="标题 9" xfId="182"/>
    <cellStyle name="检查单元格 2" xfId="183"/>
    <cellStyle name="检查单元格 3" xfId="184"/>
    <cellStyle name="检查单元格 4" xfId="185"/>
    <cellStyle name="检查单元格 5" xfId="186"/>
    <cellStyle name="检查单元格 6" xfId="187"/>
    <cellStyle name="汇总 2" xfId="188"/>
    <cellStyle name="汇总 3" xfId="189"/>
    <cellStyle name="汇总 4" xfId="190"/>
    <cellStyle name="汇总 5" xfId="191"/>
    <cellStyle name="汇总 6" xfId="192"/>
    <cellStyle name="注释 2" xfId="193"/>
    <cellStyle name="注释 3" xfId="194"/>
    <cellStyle name="注释 4" xfId="195"/>
    <cellStyle name="注释 5" xfId="196"/>
    <cellStyle name="注释 6" xfId="197"/>
    <cellStyle name="注释 7" xfId="198"/>
    <cellStyle name="注释 8" xfId="199"/>
    <cellStyle name="注释 9" xfId="200"/>
    <cellStyle name="解释性文本 2" xfId="201"/>
    <cellStyle name="解释性文本 3" xfId="202"/>
    <cellStyle name="解释性文本 4" xfId="203"/>
    <cellStyle name="解释性文本 5" xfId="204"/>
    <cellStyle name="解释性文本 6" xfId="205"/>
    <cellStyle name="警告文本 2" xfId="206"/>
    <cellStyle name="警告文本 3" xfId="207"/>
    <cellStyle name="警告文本 4" xfId="208"/>
    <cellStyle name="警告文本 5" xfId="209"/>
    <cellStyle name="警告文本 6" xfId="210"/>
    <cellStyle name="计算 2" xfId="211"/>
    <cellStyle name="计算 3" xfId="212"/>
    <cellStyle name="计算 4" xfId="213"/>
    <cellStyle name="计算 5" xfId="214"/>
    <cellStyle name="计算 6" xfId="215"/>
    <cellStyle name="输入 2" xfId="216"/>
    <cellStyle name="输入 3" xfId="217"/>
    <cellStyle name="输入 4" xfId="218"/>
    <cellStyle name="输入 5" xfId="219"/>
    <cellStyle name="输入 6" xfId="220"/>
    <cellStyle name="输出 2" xfId="221"/>
    <cellStyle name="输出 3" xfId="222"/>
    <cellStyle name="输出 4" xfId="223"/>
    <cellStyle name="输出 5" xfId="224"/>
    <cellStyle name="输出 6" xfId="225"/>
    <cellStyle name="适中 2" xfId="226"/>
    <cellStyle name="适中 3" xfId="227"/>
    <cellStyle name="适中 4" xfId="228"/>
    <cellStyle name="适中 5" xfId="229"/>
    <cellStyle name="适中 6" xfId="230"/>
    <cellStyle name="链接单元格 2" xfId="231"/>
    <cellStyle name="链接单元格 3" xfId="232"/>
    <cellStyle name="链接单元格 4" xfId="233"/>
    <cellStyle name="链接单元格 5" xfId="234"/>
    <cellStyle name="链接单元格 6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5" topLeftCell="A6" activePane="bottomLeft" state="frozen"/>
      <selection pane="topLeft" activeCell="B1" activeCellId="0" sqref="B1"/>
      <selection pane="bottomLeft" activeCell="K6" activeCellId="0" sqref="K6:K1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1" width="10.7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10.87"/>
    <col collapsed="false" customWidth="true" hidden="false" outlineLevel="0" max="9" min="9" style="1" width="12.75"/>
    <col collapsed="false" customWidth="true" hidden="false" outlineLevel="0" max="10" min="10" style="1" width="13.99"/>
    <col collapsed="false" customWidth="true" hidden="false" outlineLevel="0" max="11" min="11" style="1" width="10.62"/>
    <col collapsed="false" customWidth="true" hidden="false" outlineLevel="0" max="12" min="12" style="1" width="13.62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5.6" hidden="false" customHeight="true" outlineLevel="0" collapsed="false">
      <c r="B4" s="5" t="s">
        <v>2</v>
      </c>
      <c r="C4" s="5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  <c r="M4" s="6" t="s">
        <v>6</v>
      </c>
    </row>
    <row r="5" customFormat="false" ht="45" hidden="false" customHeight="true" outlineLevel="0" collapsed="false">
      <c r="B5" s="5"/>
      <c r="C5" s="5"/>
      <c r="D5" s="6" t="s">
        <v>7</v>
      </c>
      <c r="E5" s="6" t="s">
        <v>8</v>
      </c>
      <c r="F5" s="6" t="s">
        <v>9</v>
      </c>
      <c r="G5" s="6" t="s">
        <v>8</v>
      </c>
      <c r="H5" s="6" t="s">
        <v>10</v>
      </c>
      <c r="I5" s="6" t="s">
        <v>8</v>
      </c>
      <c r="J5" s="6" t="s">
        <v>11</v>
      </c>
      <c r="K5" s="6" t="s">
        <v>8</v>
      </c>
      <c r="L5" s="6"/>
      <c r="M5" s="6"/>
    </row>
    <row r="6" s="7" customFormat="true" ht="24.95" hidden="false" customHeight="true" outlineLevel="0" collapsed="false">
      <c r="B6" s="8" t="n">
        <v>1</v>
      </c>
      <c r="C6" s="9" t="s">
        <v>12</v>
      </c>
      <c r="D6" s="10" t="n">
        <v>193</v>
      </c>
      <c r="E6" s="11" t="n">
        <f aca="false">D6*30</f>
        <v>5790</v>
      </c>
      <c r="F6" s="12" t="n">
        <v>189</v>
      </c>
      <c r="G6" s="11" t="n">
        <f aca="false">F6*60</f>
        <v>11340</v>
      </c>
      <c r="H6" s="13" t="n">
        <v>4</v>
      </c>
      <c r="I6" s="14" t="n">
        <f aca="false">H6*180</f>
        <v>720</v>
      </c>
      <c r="J6" s="14" t="n">
        <v>0</v>
      </c>
      <c r="K6" s="14" t="n">
        <v>0</v>
      </c>
      <c r="L6" s="15" t="n">
        <f aca="false">D6+F6+H6+J6</f>
        <v>386</v>
      </c>
      <c r="M6" s="16" t="n">
        <f aca="false">E6+G6+I6+K6</f>
        <v>17850</v>
      </c>
      <c r="N6" s="1"/>
    </row>
    <row r="7" s="7" customFormat="true" ht="24.95" hidden="false" customHeight="true" outlineLevel="0" collapsed="false">
      <c r="B7" s="17" t="n">
        <v>2</v>
      </c>
      <c r="C7" s="18" t="s">
        <v>13</v>
      </c>
      <c r="D7" s="10" t="n">
        <v>181</v>
      </c>
      <c r="E7" s="11" t="n">
        <f aca="false">D7*30</f>
        <v>5430</v>
      </c>
      <c r="F7" s="12" t="n">
        <v>323</v>
      </c>
      <c r="G7" s="11" t="n">
        <f aca="false">F7*60</f>
        <v>19380</v>
      </c>
      <c r="H7" s="13" t="n">
        <v>1</v>
      </c>
      <c r="I7" s="14" t="n">
        <f aca="false">H7*180</f>
        <v>180</v>
      </c>
      <c r="J7" s="14" t="n">
        <v>0</v>
      </c>
      <c r="K7" s="14" t="n">
        <v>0</v>
      </c>
      <c r="L7" s="15" t="n">
        <f aca="false">D7+F7+H7+J7</f>
        <v>505</v>
      </c>
      <c r="M7" s="16" t="n">
        <f aca="false">E7+G7+I7+K7</f>
        <v>24990</v>
      </c>
      <c r="O7" s="1"/>
    </row>
    <row r="8" s="7" customFormat="true" ht="24.95" hidden="false" customHeight="true" outlineLevel="0" collapsed="false">
      <c r="B8" s="17" t="n">
        <v>3</v>
      </c>
      <c r="C8" s="18" t="s">
        <v>14</v>
      </c>
      <c r="D8" s="10" t="n">
        <v>179</v>
      </c>
      <c r="E8" s="11" t="n">
        <f aca="false">D8*30</f>
        <v>5370</v>
      </c>
      <c r="F8" s="12" t="n">
        <v>48</v>
      </c>
      <c r="G8" s="11" t="n">
        <f aca="false">F8*60</f>
        <v>2880</v>
      </c>
      <c r="H8" s="13" t="n">
        <v>0</v>
      </c>
      <c r="I8" s="14" t="n">
        <f aca="false">H8*180</f>
        <v>0</v>
      </c>
      <c r="J8" s="14" t="n">
        <v>0</v>
      </c>
      <c r="K8" s="14" t="n">
        <v>0</v>
      </c>
      <c r="L8" s="15" t="n">
        <f aca="false">D8+F8+H8+J8</f>
        <v>227</v>
      </c>
      <c r="M8" s="16" t="n">
        <f aca="false">E8+G8+I8+K8</f>
        <v>8250</v>
      </c>
    </row>
    <row r="9" s="7" customFormat="true" ht="24.95" hidden="false" customHeight="true" outlineLevel="0" collapsed="false">
      <c r="B9" s="17" t="n">
        <v>4</v>
      </c>
      <c r="C9" s="18" t="s">
        <v>15</v>
      </c>
      <c r="D9" s="10" t="n">
        <v>10</v>
      </c>
      <c r="E9" s="11" t="n">
        <f aca="false">D9*30</f>
        <v>300</v>
      </c>
      <c r="F9" s="12" t="n">
        <v>123</v>
      </c>
      <c r="G9" s="11" t="n">
        <f aca="false">F9*60</f>
        <v>7380</v>
      </c>
      <c r="H9" s="13" t="n">
        <v>0</v>
      </c>
      <c r="I9" s="14" t="n">
        <f aca="false">H9*180</f>
        <v>0</v>
      </c>
      <c r="J9" s="14" t="n">
        <v>0</v>
      </c>
      <c r="K9" s="14" t="n">
        <v>0</v>
      </c>
      <c r="L9" s="15" t="n">
        <f aca="false">D9+F9+H9+J9</f>
        <v>133</v>
      </c>
      <c r="M9" s="16" t="n">
        <f aca="false">E9+G9+I9+K9</f>
        <v>7680</v>
      </c>
    </row>
    <row r="10" s="7" customFormat="true" ht="24.95" hidden="false" customHeight="true" outlineLevel="0" collapsed="false">
      <c r="B10" s="17" t="n">
        <v>5</v>
      </c>
      <c r="C10" s="18" t="s">
        <v>16</v>
      </c>
      <c r="D10" s="10" t="n">
        <v>153</v>
      </c>
      <c r="E10" s="11" t="n">
        <f aca="false">D10*30</f>
        <v>4590</v>
      </c>
      <c r="F10" s="12" t="n">
        <v>46</v>
      </c>
      <c r="G10" s="11" t="n">
        <f aca="false">F10*60</f>
        <v>2760</v>
      </c>
      <c r="H10" s="13" t="n">
        <v>6</v>
      </c>
      <c r="I10" s="14" t="n">
        <f aca="false">H10*180</f>
        <v>1080</v>
      </c>
      <c r="J10" s="14" t="n">
        <v>0</v>
      </c>
      <c r="K10" s="14" t="n">
        <v>0</v>
      </c>
      <c r="L10" s="15" t="n">
        <f aca="false">D10+F10+H10+J10</f>
        <v>205</v>
      </c>
      <c r="M10" s="16" t="n">
        <f aca="false">E10+G10+I10+K10</f>
        <v>8430</v>
      </c>
      <c r="R10" s="1"/>
      <c r="S10" s="1"/>
    </row>
    <row r="11" s="7" customFormat="true" ht="24.95" hidden="false" customHeight="true" outlineLevel="0" collapsed="false">
      <c r="B11" s="17" t="n">
        <v>6</v>
      </c>
      <c r="C11" s="18" t="s">
        <v>17</v>
      </c>
      <c r="D11" s="10" t="n">
        <v>102</v>
      </c>
      <c r="E11" s="11" t="n">
        <f aca="false">D11*30</f>
        <v>3060</v>
      </c>
      <c r="F11" s="12" t="n">
        <v>138</v>
      </c>
      <c r="G11" s="11" t="n">
        <f aca="false">F11*60</f>
        <v>8280</v>
      </c>
      <c r="H11" s="13" t="n">
        <v>2</v>
      </c>
      <c r="I11" s="14" t="n">
        <f aca="false">H11*180</f>
        <v>360</v>
      </c>
      <c r="J11" s="14" t="n">
        <v>0</v>
      </c>
      <c r="K11" s="14" t="n">
        <v>0</v>
      </c>
      <c r="L11" s="15" t="n">
        <f aca="false">D11+F11+H11+J11</f>
        <v>242</v>
      </c>
      <c r="M11" s="16" t="n">
        <f aca="false">E11+G11+I11+K11</f>
        <v>11700</v>
      </c>
      <c r="N11" s="1"/>
    </row>
    <row r="12" s="7" customFormat="true" ht="24.95" hidden="false" customHeight="true" outlineLevel="0" collapsed="false">
      <c r="B12" s="17" t="n">
        <v>7</v>
      </c>
      <c r="C12" s="18" t="s">
        <v>18</v>
      </c>
      <c r="D12" s="10" t="n">
        <v>46</v>
      </c>
      <c r="E12" s="11" t="n">
        <f aca="false">D12*30</f>
        <v>1380</v>
      </c>
      <c r="F12" s="12" t="n">
        <v>98</v>
      </c>
      <c r="G12" s="11" t="n">
        <f aca="false">F12*60</f>
        <v>5880</v>
      </c>
      <c r="H12" s="13" t="n">
        <v>0</v>
      </c>
      <c r="I12" s="14" t="n">
        <f aca="false">H12*180</f>
        <v>0</v>
      </c>
      <c r="J12" s="14" t="n">
        <v>0</v>
      </c>
      <c r="K12" s="14" t="n">
        <v>0</v>
      </c>
      <c r="L12" s="15" t="n">
        <f aca="false">D12+F12+H12+J12</f>
        <v>144</v>
      </c>
      <c r="M12" s="16" t="n">
        <f aca="false">E12+G12+I12+K12</f>
        <v>7260</v>
      </c>
    </row>
    <row r="13" s="7" customFormat="true" ht="24.95" hidden="false" customHeight="true" outlineLevel="0" collapsed="false">
      <c r="B13" s="17" t="n">
        <v>8</v>
      </c>
      <c r="C13" s="18" t="s">
        <v>19</v>
      </c>
      <c r="D13" s="10" t="n">
        <v>97</v>
      </c>
      <c r="E13" s="11" t="n">
        <f aca="false">D13*30</f>
        <v>2910</v>
      </c>
      <c r="F13" s="12" t="n">
        <v>2</v>
      </c>
      <c r="G13" s="11" t="n">
        <f aca="false">F13*60</f>
        <v>120</v>
      </c>
      <c r="H13" s="13" t="n">
        <v>8</v>
      </c>
      <c r="I13" s="14" t="n">
        <f aca="false">H13*180</f>
        <v>1440</v>
      </c>
      <c r="J13" s="14" t="n">
        <v>0</v>
      </c>
      <c r="K13" s="14" t="n">
        <v>0</v>
      </c>
      <c r="L13" s="15" t="n">
        <f aca="false">D13+F13+H13+J13</f>
        <v>107</v>
      </c>
      <c r="M13" s="16" t="n">
        <f aca="false">E13+G13+I13+K13</f>
        <v>4470</v>
      </c>
    </row>
    <row r="14" s="7" customFormat="true" ht="24.95" hidden="false" customHeight="true" outlineLevel="0" collapsed="false">
      <c r="B14" s="17" t="n">
        <v>9</v>
      </c>
      <c r="C14" s="18" t="s">
        <v>20</v>
      </c>
      <c r="D14" s="10" t="n">
        <v>31</v>
      </c>
      <c r="E14" s="11" t="n">
        <f aca="false">D14*30</f>
        <v>930</v>
      </c>
      <c r="F14" s="12" t="n">
        <v>8</v>
      </c>
      <c r="G14" s="11" t="n">
        <f aca="false">F14*60</f>
        <v>480</v>
      </c>
      <c r="H14" s="13" t="n">
        <v>0</v>
      </c>
      <c r="I14" s="14" t="n">
        <f aca="false">H14*180</f>
        <v>0</v>
      </c>
      <c r="J14" s="14" t="n">
        <v>0</v>
      </c>
      <c r="K14" s="14" t="n">
        <v>0</v>
      </c>
      <c r="L14" s="15" t="n">
        <f aca="false">D14+F14+H14+J14</f>
        <v>39</v>
      </c>
      <c r="M14" s="16" t="n">
        <f aca="false">E14+G14+I14+K14</f>
        <v>1410</v>
      </c>
    </row>
    <row r="15" s="7" customFormat="true" ht="24.95" hidden="false" customHeight="true" outlineLevel="0" collapsed="false">
      <c r="B15" s="17" t="n">
        <v>10</v>
      </c>
      <c r="C15" s="18" t="s">
        <v>21</v>
      </c>
      <c r="D15" s="10" t="n">
        <v>48</v>
      </c>
      <c r="E15" s="11" t="n">
        <f aca="false">D15*30</f>
        <v>1440</v>
      </c>
      <c r="F15" s="12" t="n">
        <v>6</v>
      </c>
      <c r="G15" s="11" t="n">
        <f aca="false">F15*60</f>
        <v>360</v>
      </c>
      <c r="H15" s="13" t="n">
        <v>0</v>
      </c>
      <c r="I15" s="14" t="n">
        <f aca="false">H15*180</f>
        <v>0</v>
      </c>
      <c r="J15" s="14" t="n">
        <v>0</v>
      </c>
      <c r="K15" s="14" t="n">
        <v>0</v>
      </c>
      <c r="L15" s="15" t="n">
        <f aca="false">D15+F15+H15+J15</f>
        <v>54</v>
      </c>
      <c r="M15" s="16" t="n">
        <f aca="false">E15+G15+I15+K15</f>
        <v>1800</v>
      </c>
    </row>
    <row r="16" s="7" customFormat="true" ht="24.95" hidden="false" customHeight="true" outlineLevel="0" collapsed="false">
      <c r="B16" s="17" t="n">
        <v>11</v>
      </c>
      <c r="C16" s="18" t="s">
        <v>22</v>
      </c>
      <c r="D16" s="10" t="n">
        <v>92</v>
      </c>
      <c r="E16" s="11" t="n">
        <f aca="false">D16*30</f>
        <v>2760</v>
      </c>
      <c r="F16" s="12" t="n">
        <v>4</v>
      </c>
      <c r="G16" s="11" t="n">
        <f aca="false">F16*60</f>
        <v>240</v>
      </c>
      <c r="H16" s="13" t="n">
        <v>0</v>
      </c>
      <c r="I16" s="14" t="n">
        <f aca="false">H16*180</f>
        <v>0</v>
      </c>
      <c r="J16" s="14" t="n">
        <v>0</v>
      </c>
      <c r="K16" s="14" t="n">
        <v>0</v>
      </c>
      <c r="L16" s="15" t="n">
        <f aca="false">D16+F16+H16+J16</f>
        <v>96</v>
      </c>
      <c r="M16" s="16" t="n">
        <f aca="false">E16+G16+I16+K16</f>
        <v>3000</v>
      </c>
    </row>
    <row r="17" s="7" customFormat="true" ht="24.95" hidden="false" customHeight="true" outlineLevel="0" collapsed="false">
      <c r="B17" s="17" t="n">
        <v>12</v>
      </c>
      <c r="C17" s="18" t="s">
        <v>23</v>
      </c>
      <c r="D17" s="10" t="n">
        <v>37</v>
      </c>
      <c r="E17" s="11" t="n">
        <f aca="false">D17*30</f>
        <v>1110</v>
      </c>
      <c r="F17" s="12" t="n">
        <v>17</v>
      </c>
      <c r="G17" s="11" t="n">
        <f aca="false">F17*60</f>
        <v>1020</v>
      </c>
      <c r="H17" s="13" t="n">
        <v>0</v>
      </c>
      <c r="I17" s="14" t="n">
        <f aca="false">H17*180</f>
        <v>0</v>
      </c>
      <c r="J17" s="14" t="n">
        <v>0</v>
      </c>
      <c r="K17" s="11" t="n">
        <v>0</v>
      </c>
      <c r="L17" s="15" t="n">
        <f aca="false">D17+F17+H17+J17</f>
        <v>54</v>
      </c>
      <c r="M17" s="16" t="n">
        <f aca="false">E17+G17+I17+K17</f>
        <v>2130</v>
      </c>
      <c r="P17" s="1"/>
      <c r="Q17" s="1"/>
    </row>
    <row r="18" s="7" customFormat="true" ht="24.95" hidden="false" customHeight="true" outlineLevel="0" collapsed="false">
      <c r="B18" s="17" t="n">
        <v>13</v>
      </c>
      <c r="C18" s="18" t="s">
        <v>24</v>
      </c>
      <c r="D18" s="10" t="n">
        <v>43</v>
      </c>
      <c r="E18" s="11" t="n">
        <f aca="false">D18*30</f>
        <v>1290</v>
      </c>
      <c r="F18" s="12" t="n">
        <v>33</v>
      </c>
      <c r="G18" s="11" t="n">
        <f aca="false">F18*60</f>
        <v>1980</v>
      </c>
      <c r="H18" s="13" t="n">
        <v>0</v>
      </c>
      <c r="I18" s="14" t="n">
        <f aca="false">H18*180</f>
        <v>0</v>
      </c>
      <c r="J18" s="14" t="n">
        <v>0</v>
      </c>
      <c r="K18" s="11" t="n">
        <v>0</v>
      </c>
      <c r="L18" s="15" t="n">
        <f aca="false">D18+F18+H18+J18</f>
        <v>76</v>
      </c>
      <c r="M18" s="16" t="n">
        <f aca="false">E18+G18+I18+K18</f>
        <v>3270</v>
      </c>
    </row>
    <row r="19" s="7" customFormat="true" ht="24.95" hidden="false" customHeight="true" outlineLevel="0" collapsed="false">
      <c r="B19" s="17" t="n">
        <v>14</v>
      </c>
      <c r="C19" s="18" t="s">
        <v>25</v>
      </c>
      <c r="D19" s="10" t="n">
        <v>19</v>
      </c>
      <c r="E19" s="11" t="n">
        <f aca="false">D19*30</f>
        <v>570</v>
      </c>
      <c r="F19" s="12" t="n">
        <v>40</v>
      </c>
      <c r="G19" s="11" t="n">
        <f aca="false">F19*60</f>
        <v>2400</v>
      </c>
      <c r="H19" s="13" t="n">
        <v>0</v>
      </c>
      <c r="I19" s="14" t="n">
        <f aca="false">H19*180</f>
        <v>0</v>
      </c>
      <c r="J19" s="14" t="n">
        <v>0</v>
      </c>
      <c r="K19" s="11" t="n">
        <v>0</v>
      </c>
      <c r="L19" s="15" t="n">
        <f aca="false">D19+F19+H19+J19</f>
        <v>59</v>
      </c>
      <c r="M19" s="16" t="n">
        <f aca="false">E19+G19+I19+K19</f>
        <v>2970</v>
      </c>
    </row>
    <row r="20" s="7" customFormat="true" ht="24.95" hidden="false" customHeight="true" outlineLevel="0" collapsed="false">
      <c r="B20" s="17" t="n">
        <v>15</v>
      </c>
      <c r="C20" s="18" t="s">
        <v>26</v>
      </c>
      <c r="D20" s="10" t="n">
        <v>14</v>
      </c>
      <c r="E20" s="11" t="n">
        <f aca="false">D20*30</f>
        <v>420</v>
      </c>
      <c r="F20" s="12" t="n">
        <v>26</v>
      </c>
      <c r="G20" s="11" t="n">
        <f aca="false">F20*60</f>
        <v>1560</v>
      </c>
      <c r="H20" s="13" t="n">
        <v>0</v>
      </c>
      <c r="I20" s="14" t="n">
        <f aca="false">H20*180</f>
        <v>0</v>
      </c>
      <c r="J20" s="14" t="n">
        <v>0</v>
      </c>
      <c r="K20" s="11" t="n">
        <v>0</v>
      </c>
      <c r="L20" s="15" t="n">
        <f aca="false">D20+F20+H20+J20</f>
        <v>40</v>
      </c>
      <c r="M20" s="16" t="n">
        <f aca="false">E20+G20+I20+K20</f>
        <v>1980</v>
      </c>
    </row>
    <row r="21" s="7" customFormat="true" ht="24.95" hidden="false" customHeight="true" outlineLevel="0" collapsed="false">
      <c r="B21" s="17" t="n">
        <v>16</v>
      </c>
      <c r="C21" s="18" t="s">
        <v>27</v>
      </c>
      <c r="D21" s="10" t="n">
        <v>102</v>
      </c>
      <c r="E21" s="11" t="n">
        <f aca="false">D21*30</f>
        <v>3060</v>
      </c>
      <c r="F21" s="12" t="n">
        <v>93</v>
      </c>
      <c r="G21" s="11" t="n">
        <f aca="false">F21*60</f>
        <v>5580</v>
      </c>
      <c r="H21" s="13" t="n">
        <v>0</v>
      </c>
      <c r="I21" s="14" t="n">
        <f aca="false">H21*180</f>
        <v>0</v>
      </c>
      <c r="J21" s="14" t="n">
        <v>0</v>
      </c>
      <c r="K21" s="11" t="n">
        <v>0</v>
      </c>
      <c r="L21" s="15" t="n">
        <f aca="false">D21+F21+H21+J21</f>
        <v>195</v>
      </c>
      <c r="M21" s="16" t="n">
        <f aca="false">E21+G21+I21+K21</f>
        <v>8640</v>
      </c>
      <c r="O21" s="1"/>
    </row>
    <row r="22" s="7" customFormat="true" ht="24.95" hidden="false" customHeight="true" outlineLevel="0" collapsed="false">
      <c r="B22" s="17" t="n">
        <v>17</v>
      </c>
      <c r="C22" s="18" t="s">
        <v>28</v>
      </c>
      <c r="D22" s="10" t="n">
        <v>63</v>
      </c>
      <c r="E22" s="11" t="n">
        <f aca="false">D22*30</f>
        <v>1890</v>
      </c>
      <c r="F22" s="12" t="n">
        <v>8</v>
      </c>
      <c r="G22" s="11" t="n">
        <f aca="false">F22*60</f>
        <v>480</v>
      </c>
      <c r="H22" s="13" t="n">
        <v>1</v>
      </c>
      <c r="I22" s="14" t="n">
        <f aca="false">H22*180</f>
        <v>180</v>
      </c>
      <c r="J22" s="14" t="n">
        <v>0</v>
      </c>
      <c r="K22" s="11" t="n">
        <v>0</v>
      </c>
      <c r="L22" s="15" t="n">
        <f aca="false">D22+F22+H22+J22</f>
        <v>72</v>
      </c>
      <c r="M22" s="16" t="n">
        <f aca="false">E22+G22+I22+K22</f>
        <v>2550</v>
      </c>
      <c r="O22" s="19"/>
      <c r="P22" s="20"/>
    </row>
    <row r="23" s="7" customFormat="true" ht="24.95" hidden="false" customHeight="true" outlineLevel="0" collapsed="false">
      <c r="B23" s="17" t="n">
        <v>18</v>
      </c>
      <c r="C23" s="21" t="s">
        <v>29</v>
      </c>
      <c r="D23" s="10" t="n">
        <v>4</v>
      </c>
      <c r="E23" s="11" t="n">
        <f aca="false">D23*30</f>
        <v>120</v>
      </c>
      <c r="F23" s="12" t="n">
        <v>64</v>
      </c>
      <c r="G23" s="11" t="n">
        <f aca="false">F23*60</f>
        <v>3840</v>
      </c>
      <c r="H23" s="13" t="n">
        <v>1</v>
      </c>
      <c r="I23" s="14" t="n">
        <f aca="false">H23*180</f>
        <v>180</v>
      </c>
      <c r="J23" s="14" t="n">
        <v>0</v>
      </c>
      <c r="K23" s="11" t="n">
        <v>0</v>
      </c>
      <c r="L23" s="15" t="n">
        <f aca="false">D23+F23+H23+J23</f>
        <v>69</v>
      </c>
      <c r="M23" s="16" t="n">
        <f aca="false">E23+G23+I23+K23</f>
        <v>4140</v>
      </c>
      <c r="O23" s="20"/>
      <c r="P23" s="20"/>
    </row>
    <row r="24" s="7" customFormat="true" ht="24.95" hidden="false" customHeight="true" outlineLevel="0" collapsed="false">
      <c r="B24" s="17" t="n">
        <v>19</v>
      </c>
      <c r="C24" s="18" t="s">
        <v>30</v>
      </c>
      <c r="D24" s="10" t="n">
        <v>38</v>
      </c>
      <c r="E24" s="11" t="n">
        <f aca="false">D24*30</f>
        <v>1140</v>
      </c>
      <c r="F24" s="12" t="n">
        <v>13</v>
      </c>
      <c r="G24" s="11" t="n">
        <f aca="false">F24*60</f>
        <v>780</v>
      </c>
      <c r="H24" s="13" t="n">
        <v>0</v>
      </c>
      <c r="I24" s="14" t="n">
        <f aca="false">H24*180</f>
        <v>0</v>
      </c>
      <c r="J24" s="14" t="n">
        <v>0</v>
      </c>
      <c r="K24" s="11" t="n">
        <v>0</v>
      </c>
      <c r="L24" s="15" t="n">
        <f aca="false">D24+F24+H24+J24</f>
        <v>51</v>
      </c>
      <c r="M24" s="16" t="n">
        <f aca="false">E24+G24+I24+K24</f>
        <v>1920</v>
      </c>
      <c r="O24" s="22"/>
      <c r="P24" s="22"/>
    </row>
    <row r="25" s="7" customFormat="true" ht="24.95" hidden="false" customHeight="true" outlineLevel="0" collapsed="false">
      <c r="B25" s="17" t="n">
        <v>20</v>
      </c>
      <c r="C25" s="18" t="s">
        <v>31</v>
      </c>
      <c r="D25" s="10" t="n">
        <v>166</v>
      </c>
      <c r="E25" s="11" t="n">
        <f aca="false">D25*30</f>
        <v>4980</v>
      </c>
      <c r="F25" s="12" t="n">
        <v>160</v>
      </c>
      <c r="G25" s="11" t="n">
        <f aca="false">F25*60</f>
        <v>9600</v>
      </c>
      <c r="H25" s="13" t="n">
        <v>0</v>
      </c>
      <c r="I25" s="14" t="n">
        <f aca="false">H25*180</f>
        <v>0</v>
      </c>
      <c r="J25" s="14" t="n">
        <v>0</v>
      </c>
      <c r="K25" s="11" t="n">
        <v>0</v>
      </c>
      <c r="L25" s="15" t="n">
        <f aca="false">D25+F25+H25+J25</f>
        <v>326</v>
      </c>
      <c r="M25" s="16" t="n">
        <f aca="false">E25+G25+I25+K25</f>
        <v>14580</v>
      </c>
      <c r="O25" s="22"/>
      <c r="P25" s="22"/>
    </row>
    <row r="26" s="7" customFormat="true" ht="24.95" hidden="false" customHeight="true" outlineLevel="0" collapsed="false">
      <c r="B26" s="17" t="n">
        <v>21</v>
      </c>
      <c r="C26" s="18" t="s">
        <v>32</v>
      </c>
      <c r="D26" s="10" t="n">
        <v>41</v>
      </c>
      <c r="E26" s="11" t="n">
        <f aca="false">D26*30</f>
        <v>1230</v>
      </c>
      <c r="F26" s="12" t="n">
        <v>18</v>
      </c>
      <c r="G26" s="11" t="n">
        <f aca="false">F26*60</f>
        <v>1080</v>
      </c>
      <c r="H26" s="13" t="n">
        <v>0</v>
      </c>
      <c r="I26" s="14" t="n">
        <f aca="false">H26*180</f>
        <v>0</v>
      </c>
      <c r="J26" s="14" t="n">
        <v>0</v>
      </c>
      <c r="K26" s="11" t="n">
        <v>0</v>
      </c>
      <c r="L26" s="15" t="n">
        <f aca="false">D26+F26+H26+J26</f>
        <v>59</v>
      </c>
      <c r="M26" s="16" t="n">
        <f aca="false">E26+G26+I26+K26</f>
        <v>2310</v>
      </c>
      <c r="O26" s="22"/>
      <c r="P26" s="20"/>
    </row>
    <row r="27" s="7" customFormat="true" ht="24.95" hidden="false" customHeight="true" outlineLevel="0" collapsed="false">
      <c r="B27" s="17" t="n">
        <v>22</v>
      </c>
      <c r="C27" s="18" t="s">
        <v>33</v>
      </c>
      <c r="D27" s="10" t="n">
        <v>67</v>
      </c>
      <c r="E27" s="11" t="n">
        <f aca="false">D27*30</f>
        <v>2010</v>
      </c>
      <c r="F27" s="12" t="n">
        <v>23</v>
      </c>
      <c r="G27" s="11" t="n">
        <f aca="false">F27*60</f>
        <v>1380</v>
      </c>
      <c r="H27" s="13" t="n">
        <v>0</v>
      </c>
      <c r="I27" s="14" t="n">
        <f aca="false">H27*180</f>
        <v>0</v>
      </c>
      <c r="J27" s="14" t="n">
        <v>0</v>
      </c>
      <c r="K27" s="11" t="n">
        <v>0</v>
      </c>
      <c r="L27" s="15" t="n">
        <f aca="false">D27+F27+H27+J27</f>
        <v>90</v>
      </c>
      <c r="M27" s="16" t="n">
        <f aca="false">E27+G27+I27+K27</f>
        <v>3390</v>
      </c>
      <c r="O27" s="22"/>
      <c r="P27" s="20"/>
    </row>
    <row r="28" s="7" customFormat="true" ht="24.95" hidden="false" customHeight="true" outlineLevel="0" collapsed="false">
      <c r="B28" s="17" t="n">
        <v>23</v>
      </c>
      <c r="C28" s="23" t="s">
        <v>34</v>
      </c>
      <c r="D28" s="10" t="n">
        <v>58</v>
      </c>
      <c r="E28" s="11" t="n">
        <f aca="false">D28*30</f>
        <v>1740</v>
      </c>
      <c r="F28" s="12" t="n">
        <v>11</v>
      </c>
      <c r="G28" s="11" t="n">
        <f aca="false">F28*60</f>
        <v>660</v>
      </c>
      <c r="H28" s="13" t="n">
        <v>0</v>
      </c>
      <c r="I28" s="14" t="n">
        <f aca="false">H28*180</f>
        <v>0</v>
      </c>
      <c r="J28" s="14" t="n">
        <v>0</v>
      </c>
      <c r="K28" s="11" t="n">
        <v>0</v>
      </c>
      <c r="L28" s="15" t="n">
        <f aca="false">D28+F28+H28+J28</f>
        <v>69</v>
      </c>
      <c r="M28" s="16" t="n">
        <f aca="false">E28+G28+I28+K28</f>
        <v>2400</v>
      </c>
      <c r="O28" s="22"/>
      <c r="P28" s="22"/>
    </row>
    <row r="29" s="7" customFormat="true" ht="24.95" hidden="false" customHeight="true" outlineLevel="0" collapsed="false">
      <c r="B29" s="17" t="n">
        <v>24</v>
      </c>
      <c r="C29" s="18" t="s">
        <v>35</v>
      </c>
      <c r="D29" s="10" t="n">
        <v>110</v>
      </c>
      <c r="E29" s="11" t="n">
        <f aca="false">D29*30</f>
        <v>3300</v>
      </c>
      <c r="F29" s="12" t="n">
        <v>0</v>
      </c>
      <c r="G29" s="11" t="n">
        <f aca="false">F29*60</f>
        <v>0</v>
      </c>
      <c r="H29" s="13" t="n">
        <v>0</v>
      </c>
      <c r="I29" s="14" t="n">
        <f aca="false">H29*180</f>
        <v>0</v>
      </c>
      <c r="J29" s="14" t="n">
        <v>0</v>
      </c>
      <c r="K29" s="11" t="n">
        <v>0</v>
      </c>
      <c r="L29" s="15" t="n">
        <f aca="false">D29+F29+H29+J29</f>
        <v>110</v>
      </c>
      <c r="M29" s="16" t="n">
        <f aca="false">E29+G29+I29+K29</f>
        <v>3300</v>
      </c>
      <c r="O29" s="22"/>
      <c r="P29" s="22"/>
    </row>
    <row r="30" s="7" customFormat="true" ht="24.95" hidden="false" customHeight="true" outlineLevel="0" collapsed="false">
      <c r="B30" s="17" t="n">
        <v>25</v>
      </c>
      <c r="C30" s="18" t="s">
        <v>36</v>
      </c>
      <c r="D30" s="10" t="n">
        <v>25</v>
      </c>
      <c r="E30" s="11" t="n">
        <f aca="false">D30*30</f>
        <v>750</v>
      </c>
      <c r="F30" s="12" t="n">
        <v>0</v>
      </c>
      <c r="G30" s="11" t="n">
        <f aca="false">F30*60</f>
        <v>0</v>
      </c>
      <c r="H30" s="13" t="n">
        <v>0</v>
      </c>
      <c r="I30" s="14" t="n">
        <f aca="false">H30*180</f>
        <v>0</v>
      </c>
      <c r="J30" s="14" t="n">
        <v>0</v>
      </c>
      <c r="K30" s="11" t="n">
        <v>0</v>
      </c>
      <c r="L30" s="15" t="n">
        <f aca="false">D30+F30+H30+J30</f>
        <v>25</v>
      </c>
      <c r="M30" s="16" t="n">
        <f aca="false">E30+G30+I30+K30</f>
        <v>750</v>
      </c>
      <c r="O30" s="22"/>
      <c r="P30" s="20"/>
    </row>
    <row r="31" s="7" customFormat="true" ht="25" hidden="false" customHeight="true" outlineLevel="0" collapsed="false">
      <c r="B31" s="17" t="n">
        <v>26</v>
      </c>
      <c r="C31" s="9" t="s">
        <v>37</v>
      </c>
      <c r="D31" s="10" t="n">
        <v>6</v>
      </c>
      <c r="E31" s="11" t="n">
        <f aca="false">D31*30</f>
        <v>180</v>
      </c>
      <c r="F31" s="12" t="n">
        <v>13</v>
      </c>
      <c r="G31" s="11" t="n">
        <f aca="false">F31*60</f>
        <v>780</v>
      </c>
      <c r="H31" s="13" t="n">
        <v>0</v>
      </c>
      <c r="I31" s="14" t="n">
        <f aca="false">H31*180</f>
        <v>0</v>
      </c>
      <c r="J31" s="14" t="n">
        <v>0</v>
      </c>
      <c r="K31" s="11" t="n">
        <v>0</v>
      </c>
      <c r="L31" s="15" t="n">
        <f aca="false">D31+F31+H31+J31</f>
        <v>19</v>
      </c>
      <c r="M31" s="16" t="n">
        <f aca="false">E31+G31+I31+K31</f>
        <v>960</v>
      </c>
      <c r="O31" s="22"/>
      <c r="P31" s="20"/>
    </row>
    <row r="32" s="7" customFormat="true" ht="24.95" hidden="false" customHeight="true" outlineLevel="0" collapsed="false">
      <c r="B32" s="17" t="n">
        <v>27</v>
      </c>
      <c r="C32" s="24" t="s">
        <v>38</v>
      </c>
      <c r="D32" s="10" t="n">
        <v>26</v>
      </c>
      <c r="E32" s="11" t="n">
        <f aca="false">D32*30</f>
        <v>780</v>
      </c>
      <c r="F32" s="12" t="n">
        <v>98</v>
      </c>
      <c r="G32" s="11" t="n">
        <f aca="false">F32*60</f>
        <v>5880</v>
      </c>
      <c r="H32" s="13" t="n">
        <v>0</v>
      </c>
      <c r="I32" s="14" t="n">
        <f aca="false">H32*180</f>
        <v>0</v>
      </c>
      <c r="J32" s="14" t="n">
        <v>0</v>
      </c>
      <c r="K32" s="11" t="n">
        <v>0</v>
      </c>
      <c r="L32" s="15" t="n">
        <f aca="false">D32+F32+H32+J32</f>
        <v>124</v>
      </c>
      <c r="M32" s="16" t="n">
        <f aca="false">E32+G32+I32+K32</f>
        <v>6660</v>
      </c>
      <c r="O32" s="20"/>
      <c r="P32" s="20"/>
    </row>
    <row r="33" s="7" customFormat="true" ht="24.95" hidden="false" customHeight="true" outlineLevel="0" collapsed="false">
      <c r="B33" s="17" t="n">
        <v>28</v>
      </c>
      <c r="C33" s="18" t="s">
        <v>39</v>
      </c>
      <c r="D33" s="10" t="n">
        <v>12</v>
      </c>
      <c r="E33" s="11" t="n">
        <f aca="false">D33*30</f>
        <v>360</v>
      </c>
      <c r="F33" s="12" t="n">
        <v>93</v>
      </c>
      <c r="G33" s="11" t="n">
        <f aca="false">F33*60</f>
        <v>5580</v>
      </c>
      <c r="H33" s="13" t="n">
        <v>0</v>
      </c>
      <c r="I33" s="14" t="n">
        <f aca="false">H33*180</f>
        <v>0</v>
      </c>
      <c r="J33" s="14" t="n">
        <v>0</v>
      </c>
      <c r="K33" s="11" t="n">
        <v>0</v>
      </c>
      <c r="L33" s="15" t="n">
        <f aca="false">D33+F33+H33+J33</f>
        <v>105</v>
      </c>
      <c r="M33" s="16" t="n">
        <f aca="false">E33+G33+I33+K33</f>
        <v>5940</v>
      </c>
    </row>
    <row r="34" s="7" customFormat="true" ht="24.95" hidden="false" customHeight="true" outlineLevel="0" collapsed="false">
      <c r="B34" s="17" t="n">
        <v>29</v>
      </c>
      <c r="C34" s="18" t="s">
        <v>40</v>
      </c>
      <c r="D34" s="10" t="n">
        <v>0</v>
      </c>
      <c r="E34" s="11" t="n">
        <f aca="false">D34*30</f>
        <v>0</v>
      </c>
      <c r="F34" s="12" t="n">
        <v>59</v>
      </c>
      <c r="G34" s="11" t="n">
        <f aca="false">F34*60</f>
        <v>3540</v>
      </c>
      <c r="H34" s="13" t="n">
        <v>0</v>
      </c>
      <c r="I34" s="14" t="n">
        <f aca="false">H34*180</f>
        <v>0</v>
      </c>
      <c r="J34" s="14" t="n">
        <v>0</v>
      </c>
      <c r="K34" s="11" t="n">
        <v>0</v>
      </c>
      <c r="L34" s="15" t="n">
        <f aca="false">D34+F34+H34+J34</f>
        <v>59</v>
      </c>
      <c r="M34" s="16" t="n">
        <f aca="false">E34+G34+I34+K34</f>
        <v>3540</v>
      </c>
    </row>
    <row r="35" s="7" customFormat="true" ht="24.95" hidden="false" customHeight="true" outlineLevel="0" collapsed="false">
      <c r="B35" s="17" t="n">
        <v>30</v>
      </c>
      <c r="C35" s="18" t="s">
        <v>41</v>
      </c>
      <c r="D35" s="10" t="n">
        <v>2</v>
      </c>
      <c r="E35" s="11" t="n">
        <f aca="false">D35*30</f>
        <v>60</v>
      </c>
      <c r="F35" s="12" t="n">
        <v>83</v>
      </c>
      <c r="G35" s="11" t="n">
        <f aca="false">F35*60</f>
        <v>4980</v>
      </c>
      <c r="H35" s="13" t="n">
        <v>0</v>
      </c>
      <c r="I35" s="14" t="n">
        <f aca="false">H35*180</f>
        <v>0</v>
      </c>
      <c r="J35" s="14" t="n">
        <v>0</v>
      </c>
      <c r="K35" s="11" t="n">
        <v>0</v>
      </c>
      <c r="L35" s="15" t="n">
        <f aca="false">D35+F35+H35+J35</f>
        <v>85</v>
      </c>
      <c r="M35" s="16" t="n">
        <f aca="false">E35+G35+I35+K35</f>
        <v>5040</v>
      </c>
      <c r="O35" s="1"/>
    </row>
    <row r="36" s="7" customFormat="true" ht="24.95" hidden="false" customHeight="true" outlineLevel="0" collapsed="false">
      <c r="B36" s="17" t="n">
        <v>31</v>
      </c>
      <c r="C36" s="18" t="s">
        <v>42</v>
      </c>
      <c r="D36" s="10" t="n">
        <v>0</v>
      </c>
      <c r="E36" s="11" t="n">
        <f aca="false">D36*30</f>
        <v>0</v>
      </c>
      <c r="F36" s="12" t="n">
        <v>55</v>
      </c>
      <c r="G36" s="11" t="n">
        <f aca="false">F36*60</f>
        <v>3300</v>
      </c>
      <c r="H36" s="13" t="n">
        <v>0</v>
      </c>
      <c r="I36" s="14" t="n">
        <f aca="false">H36*180</f>
        <v>0</v>
      </c>
      <c r="J36" s="14" t="n">
        <v>0</v>
      </c>
      <c r="K36" s="11" t="n">
        <v>0</v>
      </c>
      <c r="L36" s="15" t="n">
        <f aca="false">D36+F36+H36+J36</f>
        <v>55</v>
      </c>
      <c r="M36" s="16" t="n">
        <f aca="false">E36+G36+I36+K36</f>
        <v>3300</v>
      </c>
      <c r="O36" s="1"/>
    </row>
    <row r="37" s="7" customFormat="true" ht="24.95" hidden="false" customHeight="true" outlineLevel="0" collapsed="false">
      <c r="B37" s="17" t="n">
        <v>32</v>
      </c>
      <c r="C37" s="18" t="s">
        <v>43</v>
      </c>
      <c r="D37" s="10" t="n">
        <v>22</v>
      </c>
      <c r="E37" s="11" t="n">
        <f aca="false">D37*30</f>
        <v>660</v>
      </c>
      <c r="F37" s="12" t="n">
        <v>31</v>
      </c>
      <c r="G37" s="11" t="n">
        <f aca="false">F37*60</f>
        <v>1860</v>
      </c>
      <c r="H37" s="13" t="n">
        <v>0</v>
      </c>
      <c r="I37" s="14" t="n">
        <f aca="false">H37*180</f>
        <v>0</v>
      </c>
      <c r="J37" s="14" t="n">
        <v>0</v>
      </c>
      <c r="K37" s="11" t="n">
        <v>0</v>
      </c>
      <c r="L37" s="15" t="n">
        <f aca="false">D37+F37+H37+J37</f>
        <v>53</v>
      </c>
      <c r="M37" s="16" t="n">
        <f aca="false">E37+G37+I37+K37</f>
        <v>2520</v>
      </c>
      <c r="O37" s="1"/>
    </row>
    <row r="38" s="7" customFormat="true" ht="24.95" hidden="false" customHeight="true" outlineLevel="0" collapsed="false">
      <c r="B38" s="25" t="n">
        <v>33</v>
      </c>
      <c r="C38" s="23" t="s">
        <v>44</v>
      </c>
      <c r="D38" s="10" t="n">
        <v>18</v>
      </c>
      <c r="E38" s="11" t="n">
        <f aca="false">D38*30</f>
        <v>540</v>
      </c>
      <c r="F38" s="12" t="n">
        <v>11</v>
      </c>
      <c r="G38" s="11" t="n">
        <f aca="false">F38*60</f>
        <v>660</v>
      </c>
      <c r="H38" s="13" t="n">
        <v>0</v>
      </c>
      <c r="I38" s="14" t="n">
        <f aca="false">H38*180</f>
        <v>0</v>
      </c>
      <c r="J38" s="14" t="n">
        <v>0</v>
      </c>
      <c r="K38" s="11" t="n">
        <v>0</v>
      </c>
      <c r="L38" s="15" t="n">
        <f aca="false">D38+F38+H38+J38</f>
        <v>29</v>
      </c>
      <c r="M38" s="16" t="n">
        <f aca="false">E38+G38+I38+K38</f>
        <v>1200</v>
      </c>
    </row>
    <row r="39" s="7" customFormat="true" ht="29" hidden="false" customHeight="true" outlineLevel="0" collapsed="false">
      <c r="B39" s="17" t="n">
        <v>34</v>
      </c>
      <c r="C39" s="18" t="s">
        <v>45</v>
      </c>
      <c r="D39" s="10" t="n">
        <v>1145</v>
      </c>
      <c r="E39" s="11" t="n">
        <f aca="false">D39*30</f>
        <v>34350</v>
      </c>
      <c r="F39" s="12" t="n">
        <v>0</v>
      </c>
      <c r="G39" s="11" t="n">
        <f aca="false">F39*60</f>
        <v>0</v>
      </c>
      <c r="H39" s="13" t="n">
        <v>0</v>
      </c>
      <c r="I39" s="14" t="n">
        <f aca="false">H39*180</f>
        <v>0</v>
      </c>
      <c r="J39" s="14" t="n">
        <v>0</v>
      </c>
      <c r="K39" s="11" t="n">
        <v>0</v>
      </c>
      <c r="L39" s="15" t="n">
        <f aca="false">D39+F39+H39+J39</f>
        <v>1145</v>
      </c>
      <c r="M39" s="16" t="n">
        <f aca="false">E39+G39+I39+K39</f>
        <v>34350</v>
      </c>
    </row>
    <row r="40" s="7" customFormat="true" ht="32" hidden="false" customHeight="true" outlineLevel="0" collapsed="false">
      <c r="B40" s="17" t="n">
        <v>35</v>
      </c>
      <c r="C40" s="18" t="s">
        <v>46</v>
      </c>
      <c r="D40" s="10" t="n">
        <v>0</v>
      </c>
      <c r="E40" s="11" t="n">
        <f aca="false">D40*30</f>
        <v>0</v>
      </c>
      <c r="F40" s="12" t="n">
        <v>0</v>
      </c>
      <c r="G40" s="11" t="n">
        <f aca="false">F40*60</f>
        <v>0</v>
      </c>
      <c r="H40" s="13" t="n">
        <v>0</v>
      </c>
      <c r="I40" s="14" t="n">
        <f aca="false">H40*180</f>
        <v>0</v>
      </c>
      <c r="J40" s="14" t="n">
        <v>65</v>
      </c>
      <c r="K40" s="11" t="n">
        <v>12300</v>
      </c>
      <c r="L40" s="15" t="n">
        <f aca="false">D40+F40+H40+J40</f>
        <v>65</v>
      </c>
      <c r="M40" s="16" t="n">
        <f aca="false">E40+G40+I40+K40</f>
        <v>12300</v>
      </c>
    </row>
    <row r="41" s="7" customFormat="true" ht="32" hidden="false" customHeight="true" outlineLevel="0" collapsed="false">
      <c r="B41" s="17" t="n">
        <v>36</v>
      </c>
      <c r="C41" s="18" t="s">
        <v>47</v>
      </c>
      <c r="D41" s="10" t="n">
        <v>0</v>
      </c>
      <c r="E41" s="11" t="n">
        <f aca="false">D41*30</f>
        <v>0</v>
      </c>
      <c r="F41" s="12" t="n">
        <v>0</v>
      </c>
      <c r="G41" s="11" t="n">
        <f aca="false">F41*60</f>
        <v>0</v>
      </c>
      <c r="H41" s="13" t="n">
        <v>0</v>
      </c>
      <c r="I41" s="14" t="n">
        <f aca="false">H41*180</f>
        <v>0</v>
      </c>
      <c r="J41" s="14" t="n">
        <v>157</v>
      </c>
      <c r="K41" s="11" t="n">
        <v>14488</v>
      </c>
      <c r="L41" s="15" t="n">
        <f aca="false">D41+F41+H41+J41</f>
        <v>157</v>
      </c>
      <c r="M41" s="16" t="n">
        <f aca="false">E41+G41+I41+K41</f>
        <v>14488</v>
      </c>
    </row>
    <row r="42" s="7" customFormat="true" ht="24.95" hidden="false" customHeight="true" outlineLevel="0" collapsed="false">
      <c r="B42" s="26" t="s">
        <v>48</v>
      </c>
      <c r="C42" s="26"/>
      <c r="D42" s="10" t="n">
        <f aca="false">SUM(D6:D41)</f>
        <v>3150</v>
      </c>
      <c r="E42" s="11" t="n">
        <f aca="false">SUM(E6:E41)</f>
        <v>94500</v>
      </c>
      <c r="F42" s="12" t="n">
        <f aca="false">SUM(F6:F41)</f>
        <v>1934</v>
      </c>
      <c r="G42" s="11" t="n">
        <f aca="false">SUM(G6:G41)</f>
        <v>116040</v>
      </c>
      <c r="H42" s="13" t="n">
        <f aca="false">SUM(H6:H41)</f>
        <v>23</v>
      </c>
      <c r="I42" s="14" t="n">
        <f aca="false">SUM(I6:I41)</f>
        <v>4140</v>
      </c>
      <c r="J42" s="14" t="n">
        <f aca="false">SUM(J6:J41)</f>
        <v>222</v>
      </c>
      <c r="K42" s="11" t="n">
        <f aca="false">SUM(K40:K41)</f>
        <v>26788</v>
      </c>
      <c r="L42" s="15" t="n">
        <f aca="false">D42+F42+H42+J42</f>
        <v>5329</v>
      </c>
      <c r="M42" s="16" t="n">
        <f aca="false">E42+G42+I42+K42</f>
        <v>241468</v>
      </c>
    </row>
    <row r="43" customFormat="false" ht="15.75" hidden="false" customHeight="false" outlineLevel="0" collapsed="false">
      <c r="B43" s="27"/>
      <c r="C43" s="4"/>
      <c r="D43" s="4"/>
      <c r="E43" s="4"/>
      <c r="F43" s="4"/>
      <c r="G43" s="28"/>
      <c r="H43" s="28"/>
      <c r="I43" s="28"/>
      <c r="J43" s="28"/>
      <c r="K43" s="28"/>
      <c r="L43" s="28"/>
      <c r="M43" s="28"/>
    </row>
    <row r="44" customFormat="false" ht="15.75" hidden="false" customHeight="false" outlineLevel="0" collapsed="false">
      <c r="B44" s="19"/>
      <c r="C44" s="4"/>
      <c r="D44" s="4"/>
      <c r="E44" s="4"/>
      <c r="F44" s="19"/>
      <c r="G44" s="4"/>
      <c r="H44" s="4"/>
      <c r="I44" s="4"/>
      <c r="J44" s="4"/>
      <c r="K44" s="4"/>
      <c r="L44" s="4"/>
      <c r="M44" s="4"/>
    </row>
    <row r="45" customFormat="false" ht="15.75" hidden="false" customHeight="false" outlineLevel="0" collapsed="false">
      <c r="B45" s="1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B46" s="1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B47" s="1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.75" hidden="false" customHeight="false" outlineLevel="0" collapsed="false">
      <c r="B49" s="1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B50" s="1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.75" hidden="false" customHeight="false" outlineLevel="0" collapsed="false">
      <c r="B51" s="1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.7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5.7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</sheetData>
  <mergeCells count="8">
    <mergeCell ref="B2:M2"/>
    <mergeCell ref="B3:M3"/>
    <mergeCell ref="B4:B5"/>
    <mergeCell ref="C4:C5"/>
    <mergeCell ref="D4:K4"/>
    <mergeCell ref="L4:L5"/>
    <mergeCell ref="M4:M5"/>
    <mergeCell ref="B42:C42"/>
  </mergeCells>
  <printOptions headings="false" gridLines="false" gridLinesSet="true" horizontalCentered="false" verticalCentered="false"/>
  <pageMargins left="0.35" right="0.279861111111111" top="0.470138888888889" bottom="0.24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0:31Z</dcterms:created>
  <dc:creator>基层科</dc:creator>
  <dc:description/>
  <dc:language>en-US</dc:language>
  <cp:lastModifiedBy>user</cp:lastModifiedBy>
  <cp:lastPrinted>2020-07-07T07:14:37Z</cp:lastPrinted>
  <dcterms:modified xsi:type="dcterms:W3CDTF">2024-05-21T15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AE58913A6497AA5E304963E165611_13</vt:lpwstr>
  </property>
  <property fmtid="{D5CDD505-2E9C-101B-9397-08002B2CF9AE}" pid="3" name="KSOProductBuildVer">
    <vt:lpwstr>2052-11.8.2.10953</vt:lpwstr>
  </property>
</Properties>
</file>