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填报说明" sheetId="1" state="visible" r:id="rId2"/>
    <sheet name="操作指南" sheetId="2" state="visible" r:id="rId3"/>
    <sheet name="107-1表" sheetId="3" state="visible" r:id="rId4"/>
    <sheet name="107-2表" sheetId="4" state="visible" r:id="rId5"/>
    <sheet name="107-1表错误清单" sheetId="5" state="visible" r:id="rId6"/>
    <sheet name="同名项目" sheetId="6" state="visible" r:id="rId7"/>
    <sheet name="107-2表表内错误清单" sheetId="7" state="visible" r:id="rId8"/>
    <sheet name="107-2表表间错误清单" sheetId="8" state="visible" r:id="rId9"/>
  </sheets>
  <definedNames>
    <definedName function="false" hidden="false" localSheetId="2" name="_xlnm.Print_Area" vbProcedure="false">'107-1表'!$A$1:$M$1009</definedName>
    <definedName function="false" hidden="false" localSheetId="2" name="_xlnm.Print_Titles" vbProcedure="false">'107-1表'!$1:$9</definedName>
    <definedName function="false" hidden="false" localSheetId="4" name="_xlnm.Print_Titles" vbProcedure="false">'107-1表错误清单'!$1:$1</definedName>
    <definedName function="false" hidden="false" localSheetId="3" name="_xlnm.Print_Area" vbProcedure="false">'107-2表'!$A$1:$H$52</definedName>
    <definedName function="false" hidden="false" localSheetId="6" name="_xlnm.Print_Titles" vbProcedure="false">'107-2表表内错误清单'!$1:$1</definedName>
    <definedName function="false" hidden="false" localSheetId="5" name="_xlnm.Print_Titles" vbProcedure="false">同名项目!$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9" authorId="0">
      <text>
        <r>
          <rPr>
            <b val="true"/>
            <sz val="12"/>
            <color rgb="FFFF0000"/>
            <rFont val="DejaVu Sans"/>
            <family val="2"/>
          </rPr>
          <t xml:space="preserve">如果本企业项目数超过</t>
        </r>
        <r>
          <rPr>
            <b val="true"/>
            <sz val="12"/>
            <color rgb="FFFF0000"/>
            <rFont val="宋体"/>
            <family val="0"/>
            <charset val="134"/>
          </rPr>
          <t xml:space="preserve">10</t>
        </r>
        <r>
          <rPr>
            <b val="true"/>
            <sz val="12"/>
            <color rgb="FFFF0000"/>
            <rFont val="DejaVu Sans"/>
            <family val="2"/>
          </rPr>
          <t xml:space="preserve">个，可以根据实际情况释放相关隐藏行</t>
        </r>
      </text>
      <mc:AlternateContent>
        <mc:Choice Requires="v2">
          <commentPr autoFill="true" autoScale="false" colHidden="false" locked="false" rowHidden="false" textHAlign="justify" textVAlign="top">
            <anchor moveWithCells="false" sizeWithCells="false">
              <xdr:from>
                <xdr:col>0</xdr:col>
                <xdr:colOff>51</xdr:colOff>
                <xdr:row>1015</xdr:row>
                <xdr:rowOff>18</xdr:rowOff>
              </xdr:from>
              <xdr:to>
                <xdr:col>7</xdr:col>
                <xdr:colOff>12</xdr:colOff>
                <xdr:row>1018</xdr:row>
                <xdr:rowOff>1</xdr:rowOff>
              </xdr:to>
            </anchor>
          </commentPr>
        </mc:Choice>
        <mc:Fallback/>
      </mc:AlternateContent>
    </comment>
    <comment ref="B7" authorId="0">
      <text>
        <r>
          <rPr>
            <sz val="12"/>
            <rFont val="DejaVu Sans"/>
            <family val="2"/>
          </rPr>
          <t xml:space="preserve">按企业研究开发项目的立项计划书、项目任务书或项目合同书等有关立项资料中确定的项目名称填写，一般应与企业有关研究开发会计科目，或向税务部门提供的有关研究开发辅助账（以下简称“辅助账”）中归集的项目具体名称对应。</t>
        </r>
      </text>
      <mc:AlternateContent>
        <mc:Choice Requires="v2">
          <commentPr autoFill="true" autoScale="false" colHidden="false" locked="false" rowHidden="false" textHAlign="justify" textVAlign="top">
            <anchor moveWithCells="false" sizeWithCells="false">
              <xdr:from>
                <xdr:col>1</xdr:col>
                <xdr:colOff>204</xdr:colOff>
                <xdr:row>6</xdr:row>
                <xdr:rowOff>18</xdr:rowOff>
              </xdr:from>
              <xdr:to>
                <xdr:col>7</xdr:col>
                <xdr:colOff>7</xdr:colOff>
                <xdr:row>12</xdr:row>
                <xdr:rowOff>1</xdr:rowOff>
              </xdr:to>
            </anchor>
          </commentPr>
        </mc:Choice>
        <mc:Fallback/>
      </mc:AlternateContent>
    </comment>
    <comment ref="B9" authorId="0">
      <text>
        <r>
          <rPr>
            <sz val="12"/>
            <rFont val="DejaVu Sans"/>
            <family val="2"/>
          </rPr>
          <t xml:space="preserve">该表中不应有重名项目
</t>
        </r>
      </text>
      <mc:AlternateContent>
        <mc:Choice Requires="v2">
          <commentPr autoFill="true" autoScale="false" colHidden="false" locked="false" rowHidden="false" textHAlign="justify" textVAlign="top">
            <anchor moveWithCells="false" sizeWithCells="false">
              <xdr:from>
                <xdr:col>2</xdr:col>
                <xdr:colOff>6</xdr:colOff>
                <xdr:row>7</xdr:row>
                <xdr:rowOff>31</xdr:rowOff>
              </xdr:from>
              <xdr:to>
                <xdr:col>5</xdr:col>
                <xdr:colOff>40</xdr:colOff>
                <xdr:row>8</xdr:row>
                <xdr:rowOff>26</xdr:rowOff>
              </xdr:to>
            </anchor>
          </commentPr>
        </mc:Choice>
        <mc:Fallback/>
      </mc:AlternateContent>
    </comment>
    <comment ref="C7" authorId="0">
      <text>
        <r>
          <rPr>
            <sz val="12"/>
            <rFont val="DejaVu Sans"/>
            <family val="2"/>
          </rPr>
          <t xml:space="preserve">按相应的分类填写代码，具体的分类及代码是：</t>
        </r>
        <r>
          <rPr>
            <sz val="12"/>
            <rFont val="宋体"/>
            <family val="0"/>
            <charset val="134"/>
          </rPr>
          <t xml:space="preserve">1.</t>
        </r>
        <r>
          <rPr>
            <sz val="12"/>
            <rFont val="DejaVu Sans"/>
            <family val="2"/>
          </rPr>
          <t xml:space="preserve">本企业自选项目；
    </t>
        </r>
        <r>
          <rPr>
            <sz val="12"/>
            <rFont val="宋体"/>
            <family val="0"/>
            <charset val="134"/>
          </rPr>
          <t xml:space="preserve">2.</t>
        </r>
        <r>
          <rPr>
            <sz val="12"/>
            <rFont val="DejaVu Sans"/>
            <family val="2"/>
          </rPr>
          <t xml:space="preserve">政府部门科技项目；
    </t>
        </r>
        <r>
          <rPr>
            <sz val="12"/>
            <rFont val="宋体"/>
            <family val="0"/>
            <charset val="134"/>
          </rPr>
          <t xml:space="preserve">3.</t>
        </r>
        <r>
          <rPr>
            <sz val="12"/>
            <rFont val="DejaVu Sans"/>
            <family val="2"/>
          </rPr>
          <t xml:space="preserve">其他企业（单位）委托项目；
    </t>
        </r>
        <r>
          <rPr>
            <sz val="12"/>
            <rFont val="宋体"/>
            <family val="0"/>
            <charset val="134"/>
          </rPr>
          <t xml:space="preserve">4.</t>
        </r>
        <r>
          <rPr>
            <sz val="12"/>
            <rFont val="DejaVu Sans"/>
            <family val="2"/>
          </rPr>
          <t xml:space="preserve">境外项目；
    </t>
        </r>
        <r>
          <rPr>
            <sz val="12"/>
            <rFont val="宋体"/>
            <family val="0"/>
            <charset val="134"/>
          </rPr>
          <t xml:space="preserve">5.</t>
        </r>
        <r>
          <rPr>
            <sz val="12"/>
            <rFont val="DejaVu Sans"/>
            <family val="2"/>
          </rPr>
          <t xml:space="preserve">其他项目。</t>
        </r>
      </text>
      <mc:AlternateContent>
        <mc:Choice Requires="v2">
          <commentPr autoFill="true" autoScale="false" colHidden="false" locked="false" rowHidden="false" textHAlign="justify" textVAlign="top">
            <anchor moveWithCells="false" sizeWithCells="false">
              <xdr:from>
                <xdr:col>3</xdr:col>
                <xdr:colOff>27</xdr:colOff>
                <xdr:row>5</xdr:row>
                <xdr:rowOff>16</xdr:rowOff>
              </xdr:from>
              <xdr:to>
                <xdr:col>8</xdr:col>
                <xdr:colOff>54</xdr:colOff>
                <xdr:row>10</xdr:row>
                <xdr:rowOff>9</xdr:rowOff>
              </xdr:to>
            </anchor>
          </commentPr>
        </mc:Choice>
        <mc:Fallback/>
      </mc:AlternateContent>
    </comment>
    <comment ref="D7" authorId="0">
      <text>
        <r>
          <rPr>
            <sz val="12"/>
            <rFont val="DejaVu Sans"/>
            <family val="2"/>
          </rPr>
          <t xml:space="preserve">按重要程度选择最主要的项目开展形式并按相应的代码填写，具体的分类与代码是：
      </t>
        </r>
        <r>
          <rPr>
            <sz val="12"/>
            <rFont val="宋体"/>
            <family val="0"/>
            <charset val="134"/>
          </rPr>
          <t xml:space="preserve">10.</t>
        </r>
        <r>
          <rPr>
            <sz val="12"/>
            <rFont val="DejaVu Sans"/>
            <family val="2"/>
          </rPr>
          <t xml:space="preserve">自主完成；
      </t>
        </r>
        <r>
          <rPr>
            <sz val="12"/>
            <rFont val="宋体"/>
            <family val="0"/>
            <charset val="134"/>
          </rPr>
          <t xml:space="preserve">21.</t>
        </r>
        <r>
          <rPr>
            <sz val="12"/>
            <rFont val="DejaVu Sans"/>
            <family val="2"/>
          </rPr>
          <t xml:space="preserve">与境内研究机构合作；
      </t>
        </r>
        <r>
          <rPr>
            <sz val="12"/>
            <rFont val="宋体"/>
            <family val="0"/>
            <charset val="134"/>
          </rPr>
          <t xml:space="preserve">22.</t>
        </r>
        <r>
          <rPr>
            <sz val="12"/>
            <rFont val="DejaVu Sans"/>
            <family val="2"/>
          </rPr>
          <t xml:space="preserve">与境内高等学校合作；
      </t>
        </r>
        <r>
          <rPr>
            <sz val="12"/>
            <rFont val="宋体"/>
            <family val="0"/>
            <charset val="134"/>
          </rPr>
          <t xml:space="preserve">23.</t>
        </r>
        <r>
          <rPr>
            <sz val="12"/>
            <rFont val="DejaVu Sans"/>
            <family val="2"/>
          </rPr>
          <t xml:space="preserve">与境内其他企业或单位合作；
      </t>
        </r>
        <r>
          <rPr>
            <sz val="12"/>
            <rFont val="宋体"/>
            <family val="0"/>
            <charset val="134"/>
          </rPr>
          <t xml:space="preserve">24.</t>
        </r>
        <r>
          <rPr>
            <sz val="12"/>
            <rFont val="DejaVu Sans"/>
            <family val="2"/>
          </rPr>
          <t xml:space="preserve">与境外机构合作；
      </t>
        </r>
        <r>
          <rPr>
            <sz val="12"/>
            <rFont val="宋体"/>
            <family val="0"/>
            <charset val="134"/>
          </rPr>
          <t xml:space="preserve">30.</t>
        </r>
        <r>
          <rPr>
            <sz val="12"/>
            <rFont val="DejaVu Sans"/>
            <family val="2"/>
          </rPr>
          <t xml:space="preserve">委托其他企业或单位；
      </t>
        </r>
        <r>
          <rPr>
            <sz val="12"/>
            <rFont val="宋体"/>
            <family val="0"/>
            <charset val="134"/>
          </rPr>
          <t xml:space="preserve">40.</t>
        </r>
        <r>
          <rPr>
            <sz val="12"/>
            <rFont val="DejaVu Sans"/>
            <family val="2"/>
          </rPr>
          <t xml:space="preserve">其他形式。</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9</xdr:col>
                <xdr:colOff>16</xdr:colOff>
                <xdr:row>13</xdr:row>
                <xdr:rowOff>11</xdr:rowOff>
              </xdr:to>
            </anchor>
          </commentPr>
        </mc:Choice>
        <mc:Fallback/>
      </mc:AlternateContent>
    </comment>
    <comment ref="E7" authorId="0">
      <text>
        <r>
          <rPr>
            <sz val="12"/>
            <rFont val="DejaVu Sans"/>
            <family val="2"/>
          </rPr>
          <t xml:space="preserve">按重要程度选择项目当年最主要的成果形式并按相应的代码填写，具体的分类与代码是：
    </t>
        </r>
        <r>
          <rPr>
            <sz val="12"/>
            <rFont val="宋体"/>
            <family val="0"/>
            <charset val="134"/>
          </rPr>
          <t xml:space="preserve">01.</t>
        </r>
        <r>
          <rPr>
            <sz val="12"/>
            <rFont val="DejaVu Sans"/>
            <family val="2"/>
          </rPr>
          <t xml:space="preserve">论文、专著或研究报告；
    </t>
        </r>
        <r>
          <rPr>
            <sz val="12"/>
            <rFont val="宋体"/>
            <family val="0"/>
            <charset val="134"/>
          </rPr>
          <t xml:space="preserve">02.</t>
        </r>
        <r>
          <rPr>
            <sz val="12"/>
            <rFont val="DejaVu Sans"/>
            <family val="2"/>
          </rPr>
          <t xml:space="preserve">新产品、新工艺等推广与示范活动；
    </t>
        </r>
        <r>
          <rPr>
            <sz val="12"/>
            <rFont val="宋体"/>
            <family val="0"/>
            <charset val="134"/>
          </rPr>
          <t xml:space="preserve">03.</t>
        </r>
        <r>
          <rPr>
            <sz val="12"/>
            <rFont val="DejaVu Sans"/>
            <family val="2"/>
          </rPr>
          <t xml:space="preserve">对已有产品、工艺等进行一般性改进；
    </t>
        </r>
        <r>
          <rPr>
            <sz val="12"/>
            <rFont val="宋体"/>
            <family val="0"/>
            <charset val="134"/>
          </rPr>
          <t xml:space="preserve">04.</t>
        </r>
        <r>
          <rPr>
            <sz val="12"/>
            <rFont val="DejaVu Sans"/>
            <family val="2"/>
          </rPr>
          <t xml:space="preserve">对已有产品、工艺等实现突破性变革；
    </t>
        </r>
        <r>
          <rPr>
            <sz val="12"/>
            <rFont val="宋体"/>
            <family val="0"/>
            <charset val="134"/>
          </rPr>
          <t xml:space="preserve">05.</t>
        </r>
        <r>
          <rPr>
            <sz val="12"/>
            <rFont val="DejaVu Sans"/>
            <family val="2"/>
          </rPr>
          <t xml:space="preserve">软件著作权；
    </t>
        </r>
        <r>
          <rPr>
            <sz val="12"/>
            <rFont val="宋体"/>
            <family val="0"/>
            <charset val="134"/>
          </rPr>
          <t xml:space="preserve">06.</t>
        </r>
        <r>
          <rPr>
            <sz val="12"/>
            <rFont val="DejaVu Sans"/>
            <family val="2"/>
          </rPr>
          <t xml:space="preserve">应用软件；
    </t>
        </r>
        <r>
          <rPr>
            <sz val="12"/>
            <rFont val="宋体"/>
            <family val="0"/>
            <charset val="134"/>
          </rPr>
          <t xml:space="preserve">07.</t>
        </r>
        <r>
          <rPr>
            <sz val="12"/>
            <rFont val="DejaVu Sans"/>
            <family val="2"/>
          </rPr>
          <t xml:space="preserve">中间件或新算法；
    </t>
        </r>
        <r>
          <rPr>
            <sz val="12"/>
            <rFont val="宋体"/>
            <family val="0"/>
            <charset val="134"/>
          </rPr>
          <t xml:space="preserve">08.</t>
        </r>
        <r>
          <rPr>
            <sz val="12"/>
            <rFont val="DejaVu Sans"/>
            <family val="2"/>
          </rPr>
          <t xml:space="preserve">基础软件；
    </t>
        </r>
        <r>
          <rPr>
            <sz val="12"/>
            <rFont val="宋体"/>
            <family val="0"/>
            <charset val="134"/>
          </rPr>
          <t xml:space="preserve">09.</t>
        </r>
        <r>
          <rPr>
            <sz val="12"/>
            <rFont val="DejaVu Sans"/>
            <family val="2"/>
          </rPr>
          <t xml:space="preserve">发明专利；
    </t>
        </r>
        <r>
          <rPr>
            <sz val="12"/>
            <rFont val="宋体"/>
            <family val="0"/>
            <charset val="134"/>
          </rPr>
          <t xml:space="preserve">10.</t>
        </r>
        <r>
          <rPr>
            <sz val="12"/>
            <rFont val="DejaVu Sans"/>
            <family val="2"/>
          </rPr>
          <t xml:space="preserve">实用新型专利或外观设计专利；
    </t>
        </r>
        <r>
          <rPr>
            <sz val="12"/>
            <rFont val="宋体"/>
            <family val="0"/>
            <charset val="134"/>
          </rPr>
          <t xml:space="preserve">11.</t>
        </r>
        <r>
          <rPr>
            <sz val="12"/>
            <rFont val="DejaVu Sans"/>
            <family val="2"/>
          </rPr>
          <t xml:space="preserve">带有技术、工艺参数的图纸、技术标准、操作规范、技术论证、咨询评价；
    </t>
        </r>
        <r>
          <rPr>
            <sz val="12"/>
            <rFont val="宋体"/>
            <family val="0"/>
            <charset val="134"/>
          </rPr>
          <t xml:space="preserve">12.</t>
        </r>
        <r>
          <rPr>
            <sz val="12"/>
            <rFont val="DejaVu Sans"/>
            <family val="2"/>
          </rPr>
          <t xml:space="preserve">自主研制的新产品原型或样机、样件、样品、配方、新装置；
    </t>
        </r>
        <r>
          <rPr>
            <sz val="12"/>
            <rFont val="宋体"/>
            <family val="0"/>
            <charset val="134"/>
          </rPr>
          <t xml:space="preserve">13.</t>
        </r>
        <r>
          <rPr>
            <sz val="12"/>
            <rFont val="DejaVu Sans"/>
            <family val="2"/>
          </rPr>
          <t xml:space="preserve">自主开发的新技术或新工艺、新工法、新服务；
    </t>
        </r>
        <r>
          <rPr>
            <sz val="12"/>
            <rFont val="宋体"/>
            <family val="0"/>
            <charset val="134"/>
          </rPr>
          <t xml:space="preserve">14.</t>
        </r>
        <r>
          <rPr>
            <sz val="12"/>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5</xdr:col>
                <xdr:colOff>17</xdr:colOff>
                <xdr:row>0</xdr:row>
                <xdr:rowOff>22</xdr:rowOff>
              </xdr:from>
              <xdr:to>
                <xdr:col>13</xdr:col>
                <xdr:colOff>38</xdr:colOff>
                <xdr:row>17</xdr:row>
                <xdr:rowOff>11</xdr:rowOff>
              </xdr:to>
            </anchor>
          </commentPr>
        </mc:Choice>
        <mc:Fallback/>
      </mc:AlternateContent>
    </comment>
    <comment ref="F7" authorId="0">
      <text>
        <r>
          <rPr>
            <sz val="12"/>
            <rFont val="DejaVu Sans"/>
            <family val="2"/>
          </rPr>
          <t xml:space="preserve">指项目立项时确定的技术经济目标。若一个项目有两个及以上的技术经济目标，应按重要程度选择最主要的技术经济目标填写。具体的分类与代码是：
  </t>
        </r>
        <r>
          <rPr>
            <sz val="12"/>
            <rFont val="宋体"/>
            <family val="0"/>
            <charset val="134"/>
          </rPr>
          <t xml:space="preserve">1.</t>
        </r>
        <r>
          <rPr>
            <sz val="12"/>
            <rFont val="DejaVu Sans"/>
            <family val="2"/>
          </rPr>
          <t xml:space="preserve">科学原理的探索、发现；
  </t>
        </r>
        <r>
          <rPr>
            <sz val="12"/>
            <rFont val="宋体"/>
            <family val="0"/>
            <charset val="134"/>
          </rPr>
          <t xml:space="preserve">2.</t>
        </r>
        <r>
          <rPr>
            <sz val="12"/>
            <rFont val="DejaVu Sans"/>
            <family val="2"/>
          </rPr>
          <t xml:space="preserve">技术原理的研究；
  </t>
        </r>
        <r>
          <rPr>
            <sz val="12"/>
            <rFont val="宋体"/>
            <family val="0"/>
            <charset val="134"/>
          </rPr>
          <t xml:space="preserve">3.</t>
        </r>
        <r>
          <rPr>
            <sz val="12"/>
            <rFont val="DejaVu Sans"/>
            <family val="2"/>
          </rPr>
          <t xml:space="preserve">开发全新产品；
  </t>
        </r>
        <r>
          <rPr>
            <sz val="12"/>
            <rFont val="宋体"/>
            <family val="0"/>
            <charset val="134"/>
          </rPr>
          <t xml:space="preserve">4.</t>
        </r>
        <r>
          <rPr>
            <sz val="12"/>
            <rFont val="DejaVu Sans"/>
            <family val="2"/>
          </rPr>
          <t xml:space="preserve">增加产品功能或提高性能；
  </t>
        </r>
        <r>
          <rPr>
            <sz val="12"/>
            <rFont val="宋体"/>
            <family val="0"/>
            <charset val="134"/>
          </rPr>
          <t xml:space="preserve">5.</t>
        </r>
        <r>
          <rPr>
            <sz val="12"/>
            <rFont val="DejaVu Sans"/>
            <family val="2"/>
          </rPr>
          <t xml:space="preserve">提高劳动生产率；
  </t>
        </r>
        <r>
          <rPr>
            <sz val="12"/>
            <rFont val="宋体"/>
            <family val="0"/>
            <charset val="134"/>
          </rPr>
          <t xml:space="preserve">6.</t>
        </r>
        <r>
          <rPr>
            <sz val="12"/>
            <rFont val="DejaVu Sans"/>
            <family val="2"/>
          </rPr>
          <t xml:space="preserve">减少能源消耗或提高能源使用效率；
  </t>
        </r>
        <r>
          <rPr>
            <sz val="12"/>
            <rFont val="宋体"/>
            <family val="0"/>
            <charset val="134"/>
          </rPr>
          <t xml:space="preserve">7.</t>
        </r>
        <r>
          <rPr>
            <sz val="12"/>
            <rFont val="DejaVu Sans"/>
            <family val="2"/>
          </rPr>
          <t xml:space="preserve">节约原材料；
  </t>
        </r>
        <r>
          <rPr>
            <sz val="12"/>
            <rFont val="宋体"/>
            <family val="0"/>
            <charset val="134"/>
          </rPr>
          <t xml:space="preserve">8.</t>
        </r>
        <r>
          <rPr>
            <sz val="12"/>
            <rFont val="DejaVu Sans"/>
            <family val="2"/>
          </rPr>
          <t xml:space="preserve">减少环境污染；
  </t>
        </r>
        <r>
          <rPr>
            <sz val="12"/>
            <rFont val="宋体"/>
            <family val="0"/>
            <charset val="134"/>
          </rPr>
          <t xml:space="preserve">9.</t>
        </r>
        <r>
          <rPr>
            <sz val="12"/>
            <rFont val="DejaVu Sans"/>
            <family val="2"/>
          </rPr>
          <t xml:space="preserve">其他。
</t>
        </r>
      </text>
      <mc:AlternateContent>
        <mc:Choice Requires="v2">
          <commentPr autoFill="true" autoScale="false" colHidden="false" locked="false" rowHidden="false" textHAlign="justify" textVAlign="top">
            <anchor moveWithCells="false" sizeWithCells="false">
              <xdr:from>
                <xdr:col>4</xdr:col>
                <xdr:colOff>38</xdr:colOff>
                <xdr:row>6</xdr:row>
                <xdr:rowOff>18</xdr:rowOff>
              </xdr:from>
              <xdr:to>
                <xdr:col>9</xdr:col>
                <xdr:colOff>57</xdr:colOff>
                <xdr:row>18</xdr:row>
                <xdr:rowOff>18</xdr:rowOff>
              </xdr:to>
            </anchor>
          </commentPr>
        </mc:Choice>
        <mc:Fallback/>
      </mc:AlternateContent>
    </comment>
    <comment ref="G7" authorId="0">
      <text>
        <r>
          <rPr>
            <sz val="12"/>
            <rFont val="DejaVu Sans"/>
            <family val="2"/>
          </rPr>
          <t xml:space="preserve">填写项目列入企业计划或签订协议后、有组织进行开发的年月，即开始动用人力、物力、财力投入到开发项目的年月。项目起始日期为</t>
        </r>
        <r>
          <rPr>
            <sz val="12"/>
            <rFont val="宋体"/>
            <family val="0"/>
            <charset val="134"/>
          </rPr>
          <t xml:space="preserve">6</t>
        </r>
        <r>
          <rPr>
            <sz val="12"/>
            <rFont val="DejaVu Sans"/>
            <family val="2"/>
          </rPr>
          <t xml:space="preserve">位编码，其中前</t>
        </r>
        <r>
          <rPr>
            <sz val="12"/>
            <rFont val="宋体"/>
            <family val="0"/>
            <charset val="134"/>
          </rPr>
          <t xml:space="preserve">4</t>
        </r>
        <r>
          <rPr>
            <sz val="12"/>
            <rFont val="DejaVu Sans"/>
            <family val="2"/>
          </rPr>
          <t xml:space="preserve">位为年份，后</t>
        </r>
        <r>
          <rPr>
            <sz val="12"/>
            <rFont val="宋体"/>
            <family val="0"/>
            <charset val="134"/>
          </rPr>
          <t xml:space="preserve">2</t>
        </r>
        <r>
          <rPr>
            <sz val="12"/>
            <rFont val="DejaVu Sans"/>
            <family val="2"/>
          </rPr>
          <t xml:space="preserve">位为月份（</t>
        </r>
        <r>
          <rPr>
            <sz val="12"/>
            <rFont val="宋体"/>
            <family val="0"/>
            <charset val="134"/>
          </rPr>
          <t xml:space="preserve">1</t>
        </r>
        <r>
          <rPr>
            <sz val="12"/>
            <rFont val="DejaVu Sans"/>
            <family val="2"/>
          </rPr>
          <t xml:space="preserve">月至</t>
        </r>
        <r>
          <rPr>
            <sz val="12"/>
            <rFont val="宋体"/>
            <family val="0"/>
            <charset val="134"/>
          </rPr>
          <t xml:space="preserve">9</t>
        </r>
        <r>
          <rPr>
            <sz val="12"/>
            <rFont val="DejaVu Sans"/>
            <family val="2"/>
          </rPr>
          <t xml:space="preserve">月必须前补</t>
        </r>
        <r>
          <rPr>
            <sz val="12"/>
            <rFont val="宋体"/>
            <family val="0"/>
            <charset val="134"/>
          </rPr>
          <t xml:space="preserve">0</t>
        </r>
        <r>
          <rPr>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0</xdr:colOff>
                <xdr:row>6</xdr:row>
                <xdr:rowOff>18</xdr:rowOff>
              </xdr:from>
              <xdr:to>
                <xdr:col>9</xdr:col>
                <xdr:colOff>71</xdr:colOff>
                <xdr:row>11</xdr:row>
                <xdr:rowOff>17</xdr:rowOff>
              </xdr:to>
            </anchor>
          </commentPr>
        </mc:Choice>
        <mc:Fallback/>
      </mc:AlternateContent>
    </comment>
    <comment ref="G9" authorId="0">
      <text>
        <r>
          <rPr>
            <sz val="12"/>
            <rFont val="DejaVu Sans"/>
            <family val="2"/>
          </rPr>
          <t xml:space="preserve">填</t>
        </r>
        <r>
          <rPr>
            <sz val="12"/>
            <rFont val="宋体"/>
            <family val="0"/>
            <charset val="134"/>
          </rPr>
          <t xml:space="preserve">6</t>
        </r>
        <r>
          <rPr>
            <sz val="12"/>
            <rFont val="DejaVu Sans"/>
            <family val="2"/>
          </rPr>
          <t xml:space="preserve">位，包含年和月</t>
        </r>
      </text>
      <mc:AlternateContent>
        <mc:Choice Requires="v2">
          <commentPr autoFill="true" autoScale="false" colHidden="false" locked="false" rowHidden="false" textHAlign="justify" textVAlign="top">
            <anchor moveWithCells="false" sizeWithCells="false">
              <xdr:from>
                <xdr:col>7</xdr:col>
                <xdr:colOff>14</xdr:colOff>
                <xdr:row>7</xdr:row>
                <xdr:rowOff>42</xdr:rowOff>
              </xdr:from>
              <xdr:to>
                <xdr:col>9</xdr:col>
                <xdr:colOff>50</xdr:colOff>
                <xdr:row>8</xdr:row>
                <xdr:rowOff>25</xdr:rowOff>
              </xdr:to>
            </anchor>
          </commentPr>
        </mc:Choice>
        <mc:Fallback/>
      </mc:AlternateContent>
    </comment>
    <comment ref="H7" authorId="0">
      <text>
        <r>
          <rPr>
            <sz val="12"/>
            <rFont val="DejaVu Sans"/>
            <family val="2"/>
          </rPr>
          <t xml:space="preserve">填写项目技术鉴定的年月，为</t>
        </r>
        <r>
          <rPr>
            <sz val="12"/>
            <rFont val="宋体"/>
            <family val="0"/>
            <charset val="134"/>
          </rPr>
          <t xml:space="preserve">6</t>
        </r>
        <r>
          <rPr>
            <sz val="12"/>
            <rFont val="DejaVu Sans"/>
            <family val="2"/>
          </rPr>
          <t xml:space="preserve">位编码，其中前</t>
        </r>
        <r>
          <rPr>
            <sz val="12"/>
            <rFont val="宋体"/>
            <family val="0"/>
            <charset val="134"/>
          </rPr>
          <t xml:space="preserve">4</t>
        </r>
        <r>
          <rPr>
            <sz val="12"/>
            <rFont val="DejaVu Sans"/>
            <family val="2"/>
          </rPr>
          <t xml:space="preserve">位为年份，后</t>
        </r>
        <r>
          <rPr>
            <sz val="12"/>
            <rFont val="宋体"/>
            <family val="0"/>
            <charset val="134"/>
          </rPr>
          <t xml:space="preserve">2</t>
        </r>
        <r>
          <rPr>
            <sz val="12"/>
            <rFont val="DejaVu Sans"/>
            <family val="2"/>
          </rPr>
          <t xml:space="preserve">位为月份（</t>
        </r>
        <r>
          <rPr>
            <sz val="12"/>
            <rFont val="宋体"/>
            <family val="0"/>
            <charset val="134"/>
          </rPr>
          <t xml:space="preserve">1</t>
        </r>
        <r>
          <rPr>
            <sz val="12"/>
            <rFont val="DejaVu Sans"/>
            <family val="2"/>
          </rPr>
          <t xml:space="preserve">月至</t>
        </r>
        <r>
          <rPr>
            <sz val="12"/>
            <rFont val="宋体"/>
            <family val="0"/>
            <charset val="134"/>
          </rPr>
          <t xml:space="preserve">9</t>
        </r>
        <r>
          <rPr>
            <sz val="12"/>
            <rFont val="DejaVu Sans"/>
            <family val="2"/>
          </rPr>
          <t xml:space="preserve">月必须前补</t>
        </r>
        <r>
          <rPr>
            <sz val="12"/>
            <rFont val="宋体"/>
            <family val="0"/>
            <charset val="134"/>
          </rPr>
          <t xml:space="preserve">0</t>
        </r>
        <r>
          <rPr>
            <sz val="12"/>
            <rFont val="DejaVu Sans"/>
            <family val="2"/>
          </rPr>
          <t xml:space="preserve">）。如项目至当年底仍在继续进行，填写预期完成时间；如项目年内以失败告终，填写</t>
        </r>
        <r>
          <rPr>
            <sz val="12"/>
            <rFont val="宋体"/>
            <family val="0"/>
            <charset val="134"/>
          </rPr>
          <t xml:space="preserve">000000</t>
        </r>
        <r>
          <rPr>
            <sz val="12"/>
            <rFont val="DejaVu Sans"/>
            <family val="2"/>
          </rPr>
          <t xml:space="preserve">；如项目未鉴定就投产，填写投产使用时间。
</t>
        </r>
      </text>
      <mc:AlternateContent>
        <mc:Choice Requires="v2">
          <commentPr autoFill="true" autoScale="false" colHidden="false" locked="false" rowHidden="false" textHAlign="justify" textVAlign="top">
            <anchor moveWithCells="false" sizeWithCells="false">
              <xdr:from>
                <xdr:col>6</xdr:col>
                <xdr:colOff>44</xdr:colOff>
                <xdr:row>6</xdr:row>
                <xdr:rowOff>18</xdr:rowOff>
              </xdr:from>
              <xdr:to>
                <xdr:col>11</xdr:col>
                <xdr:colOff>25</xdr:colOff>
                <xdr:row>12</xdr:row>
                <xdr:rowOff>6</xdr:rowOff>
              </xdr:to>
            </anchor>
          </commentPr>
        </mc:Choice>
        <mc:Fallback/>
      </mc:AlternateContent>
    </comment>
    <comment ref="H9" authorId="0">
      <text>
        <r>
          <rPr>
            <sz val="12"/>
            <rFont val="宋体"/>
            <family val="0"/>
            <charset val="134"/>
          </rPr>
          <t xml:space="preserve">1.</t>
        </r>
        <r>
          <rPr>
            <sz val="12"/>
            <rFont val="DejaVu Sans"/>
            <family val="2"/>
          </rPr>
          <t xml:space="preserve">填</t>
        </r>
        <r>
          <rPr>
            <sz val="12"/>
            <rFont val="宋体"/>
            <family val="0"/>
            <charset val="134"/>
          </rPr>
          <t xml:space="preserve">6</t>
        </r>
        <r>
          <rPr>
            <sz val="12"/>
            <rFont val="DejaVu Sans"/>
            <family val="2"/>
          </rPr>
          <t xml:space="preserve">位，包含年和月
</t>
        </r>
        <r>
          <rPr>
            <sz val="12"/>
            <rFont val="宋体"/>
            <family val="0"/>
            <charset val="134"/>
          </rPr>
          <t xml:space="preserve">2.</t>
        </r>
        <r>
          <rPr>
            <sz val="12"/>
            <rFont val="DejaVu Sans"/>
            <family val="2"/>
          </rPr>
          <t xml:space="preserve">若项目失败，则填</t>
        </r>
        <r>
          <rPr>
            <sz val="12"/>
            <rFont val="宋体"/>
            <family val="0"/>
            <charset val="134"/>
          </rPr>
          <t xml:space="preserve">6</t>
        </r>
        <r>
          <rPr>
            <sz val="12"/>
            <rFont val="DejaVu Sans"/>
            <family val="2"/>
          </rPr>
          <t xml:space="preserve">个</t>
        </r>
        <r>
          <rPr>
            <sz val="12"/>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8</xdr:col>
                <xdr:colOff>14</xdr:colOff>
                <xdr:row>7</xdr:row>
                <xdr:rowOff>42</xdr:rowOff>
              </xdr:from>
              <xdr:to>
                <xdr:col>11</xdr:col>
                <xdr:colOff>46</xdr:colOff>
                <xdr:row>10</xdr:row>
                <xdr:rowOff>1</xdr:rowOff>
              </xdr:to>
            </anchor>
          </commentPr>
        </mc:Choice>
        <mc:Fallback/>
      </mc:AlternateContent>
    </comment>
    <comment ref="I7" authorId="0">
      <text>
        <r>
          <rPr>
            <sz val="12"/>
            <rFont val="DejaVu Sans"/>
            <family val="2"/>
          </rPr>
          <t xml:space="preserve">选择当年所处最主要的进展阶段并按相应的代码填写，具体的分类与代码是：
  </t>
        </r>
        <r>
          <rPr>
            <sz val="12"/>
            <rFont val="宋体"/>
            <family val="0"/>
            <charset val="134"/>
          </rPr>
          <t xml:space="preserve">1.</t>
        </r>
        <r>
          <rPr>
            <sz val="12"/>
            <rFont val="DejaVu Sans"/>
            <family val="2"/>
          </rPr>
          <t xml:space="preserve">研究阶段；
  </t>
        </r>
        <r>
          <rPr>
            <sz val="12"/>
            <rFont val="宋体"/>
            <family val="0"/>
            <charset val="134"/>
          </rPr>
          <t xml:space="preserve">2.</t>
        </r>
        <r>
          <rPr>
            <sz val="12"/>
            <rFont val="DejaVu Sans"/>
            <family val="2"/>
          </rPr>
          <t xml:space="preserve">小试阶段；
  </t>
        </r>
        <r>
          <rPr>
            <sz val="12"/>
            <rFont val="宋体"/>
            <family val="0"/>
            <charset val="134"/>
          </rPr>
          <t xml:space="preserve">3.</t>
        </r>
        <r>
          <rPr>
            <sz val="12"/>
            <rFont val="DejaVu Sans"/>
            <family val="2"/>
          </rPr>
          <t xml:space="preserve">中试阶段；
  </t>
        </r>
        <r>
          <rPr>
            <sz val="12"/>
            <rFont val="宋体"/>
            <family val="0"/>
            <charset val="134"/>
          </rPr>
          <t xml:space="preserve">4.</t>
        </r>
        <r>
          <rPr>
            <sz val="12"/>
            <rFont val="DejaVu Sans"/>
            <family val="2"/>
          </rPr>
          <t xml:space="preserve">试生产阶段。
    非跨年项目该指标免填。
</t>
        </r>
      </text>
      <mc:AlternateContent>
        <mc:Choice Requires="v2">
          <commentPr autoFill="true" autoScale="false" colHidden="false" locked="false" rowHidden="false" textHAlign="justify" textVAlign="top">
            <anchor moveWithCells="false" sizeWithCells="false">
              <xdr:from>
                <xdr:col>7</xdr:col>
                <xdr:colOff>46</xdr:colOff>
                <xdr:row>6</xdr:row>
                <xdr:rowOff>18</xdr:rowOff>
              </xdr:from>
              <xdr:to>
                <xdr:col>12</xdr:col>
                <xdr:colOff>21</xdr:colOff>
                <xdr:row>12</xdr:row>
                <xdr:rowOff>6</xdr:rowOff>
              </xdr:to>
            </anchor>
          </commentPr>
        </mc:Choice>
        <mc:Fallback/>
      </mc:AlternateContent>
    </comment>
    <comment ref="J7" authorId="0">
      <text>
        <r>
          <rPr>
            <sz val="12"/>
            <rFont val="DejaVu Sans"/>
            <family val="2"/>
          </rPr>
          <t xml:space="preserve">指报告期内编入研究开发项目并实际从事研究开发活动的人员。该指标应与企业有关研究开发会计科目或辅助账中人员人工费子科目里参加该项目人员对应。若研究开发人员同时参加两个及以上研究开发项目，可重复填报。</t>
        </r>
      </text>
      <mc:AlternateContent>
        <mc:Choice Requires="v2">
          <commentPr autoFill="true" autoScale="false" colHidden="false" locked="false" rowHidden="false" textHAlign="justify" textVAlign="top">
            <anchor moveWithCells="false" sizeWithCells="false">
              <xdr:from>
                <xdr:col>8</xdr:col>
                <xdr:colOff>46</xdr:colOff>
                <xdr:row>6</xdr:row>
                <xdr:rowOff>18</xdr:rowOff>
              </xdr:from>
              <xdr:to>
                <xdr:col>13</xdr:col>
                <xdr:colOff>57</xdr:colOff>
                <xdr:row>11</xdr:row>
                <xdr:rowOff>2</xdr:rowOff>
              </xdr:to>
            </anchor>
          </commentPr>
        </mc:Choice>
        <mc:Fallback/>
      </mc:AlternateContent>
    </comment>
    <comment ref="K7" authorId="0">
      <text>
        <r>
          <rPr>
            <sz val="12"/>
            <rFont val="DejaVu Sans"/>
            <family val="2"/>
          </rPr>
          <t xml:space="preserve">指报告期内研究开发项目中研究开发人员实际工作的时间总和，按月计算。如某研究开发项目有</t>
        </r>
        <r>
          <rPr>
            <sz val="12"/>
            <rFont val="宋体"/>
            <family val="0"/>
            <charset val="134"/>
          </rPr>
          <t xml:space="preserve">2</t>
        </r>
        <r>
          <rPr>
            <sz val="12"/>
            <rFont val="DejaVu Sans"/>
            <family val="2"/>
          </rPr>
          <t xml:space="preserve">个研究开发人员，他们的工作时间分别为</t>
        </r>
        <r>
          <rPr>
            <sz val="12"/>
            <rFont val="宋体"/>
            <family val="0"/>
            <charset val="134"/>
          </rPr>
          <t xml:space="preserve">7</t>
        </r>
        <r>
          <rPr>
            <sz val="12"/>
            <rFont val="DejaVu Sans"/>
            <family val="2"/>
          </rPr>
          <t xml:space="preserve">个月和</t>
        </r>
        <r>
          <rPr>
            <sz val="12"/>
            <rFont val="宋体"/>
            <family val="0"/>
            <charset val="134"/>
          </rPr>
          <t xml:space="preserve">10</t>
        </r>
        <r>
          <rPr>
            <sz val="12"/>
            <rFont val="DejaVu Sans"/>
            <family val="2"/>
          </rPr>
          <t xml:space="preserve">个月，则该项目人员实际工作时间</t>
        </r>
        <r>
          <rPr>
            <sz val="12"/>
            <rFont val="宋体"/>
            <family val="0"/>
            <charset val="134"/>
          </rPr>
          <t xml:space="preserve">=1×7+1×10=17</t>
        </r>
        <r>
          <rPr>
            <sz val="12"/>
            <rFont val="DejaVu Sans"/>
            <family val="2"/>
          </rPr>
          <t xml:space="preserve">（人月）。对于同时参加两个及以上项目的人员，应按项目分别计算工作时间，但每人在报告期内的实际工作时间不得超过</t>
        </r>
        <r>
          <rPr>
            <sz val="12"/>
            <rFont val="宋体"/>
            <family val="0"/>
            <charset val="134"/>
          </rPr>
          <t xml:space="preserve">12</t>
        </r>
        <r>
          <rPr>
            <sz val="12"/>
            <rFont val="DejaVu Sans"/>
            <family val="2"/>
          </rPr>
          <t xml:space="preserve">个月。</t>
        </r>
      </text>
      <mc:AlternateContent>
        <mc:Choice Requires="v2">
          <commentPr autoFill="true" autoScale="false" colHidden="false" locked="false" rowHidden="false" textHAlign="justify" textVAlign="top">
            <anchor moveWithCells="false" sizeWithCells="false">
              <xdr:from>
                <xdr:col>10</xdr:col>
                <xdr:colOff>73</xdr:colOff>
                <xdr:row>5</xdr:row>
                <xdr:rowOff>16</xdr:rowOff>
              </xdr:from>
              <xdr:to>
                <xdr:col>13</xdr:col>
                <xdr:colOff>246</xdr:colOff>
                <xdr:row>12</xdr:row>
                <xdr:rowOff>4</xdr:rowOff>
              </xdr:to>
            </anchor>
          </commentPr>
        </mc:Choice>
        <mc:Fallback/>
      </mc:AlternateContent>
    </comment>
    <comment ref="K1012" authorId="0">
      <text>
        <r>
          <rPr>
            <sz val="14"/>
            <rFont val="宋体"/>
            <family val="0"/>
            <charset val="134"/>
          </rPr>
          <t xml:space="preserve">107-2</t>
        </r>
        <r>
          <rPr>
            <sz val="14"/>
            <rFont val="DejaVu Sans"/>
            <family val="2"/>
          </rPr>
          <t xml:space="preserve">表：企业研究开发人员（</t>
        </r>
        <r>
          <rPr>
            <sz val="14"/>
            <rFont val="宋体"/>
            <family val="0"/>
            <charset val="134"/>
          </rPr>
          <t xml:space="preserve">1</t>
        </r>
        <r>
          <rPr>
            <sz val="14"/>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14</xdr:colOff>
                <xdr:row>1010</xdr:row>
                <xdr:rowOff>19</xdr:rowOff>
              </xdr:from>
              <xdr:to>
                <xdr:col>13</xdr:col>
                <xdr:colOff>208</xdr:colOff>
                <xdr:row>1012</xdr:row>
                <xdr:rowOff>7</xdr:rowOff>
              </xdr:to>
            </anchor>
          </commentPr>
        </mc:Choice>
        <mc:Fallback/>
      </mc:AlternateContent>
    </comment>
    <comment ref="L7" authorId="0">
      <text>
        <r>
          <rPr>
            <sz val="12"/>
            <rFont val="DejaVu Sans"/>
            <family val="2"/>
          </rPr>
          <t xml:space="preserve">指报告期内用于研究开发项目的实际经费支出，包括人员人工费用、直接投入费用、折旧费用与长期待摊费用、无形资产摊销费用、设计费用、装备调试费用与试验费用、委托外部研究开发费用及其他费用。该指标应与企业有关研究开发会计科目或辅助账中项目有关费用对应。</t>
        </r>
      </text>
      <mc:AlternateContent>
        <mc:Choice Requires="v2">
          <commentPr autoFill="true" autoScale="false" colHidden="false" locked="false" rowHidden="false" textHAlign="justify" textVAlign="top">
            <anchor moveWithCells="false" sizeWithCells="false">
              <xdr:from>
                <xdr:col>9</xdr:col>
                <xdr:colOff>25</xdr:colOff>
                <xdr:row>6</xdr:row>
                <xdr:rowOff>18</xdr:rowOff>
              </xdr:from>
              <xdr:to>
                <xdr:col>13</xdr:col>
                <xdr:colOff>151</xdr:colOff>
                <xdr:row>12</xdr:row>
                <xdr:rowOff>8</xdr:rowOff>
              </xdr:to>
            </anchor>
          </commentPr>
        </mc:Choice>
        <mc:Fallback/>
      </mc:AlternateContent>
    </comment>
    <comment ref="L1012" authorId="0">
      <text>
        <r>
          <rPr>
            <b val="true"/>
            <sz val="12"/>
            <rFont val="宋体"/>
            <family val="0"/>
            <charset val="134"/>
          </rPr>
          <t xml:space="preserve">107-2</t>
        </r>
        <r>
          <rPr>
            <b val="true"/>
            <sz val="12"/>
            <rFont val="DejaVu Sans"/>
            <family val="2"/>
          </rPr>
          <t xml:space="preserve">表：研究开发费用合计（</t>
        </r>
        <r>
          <rPr>
            <b val="true"/>
            <sz val="12"/>
            <rFont val="宋体"/>
            <family val="0"/>
            <charset val="134"/>
          </rPr>
          <t xml:space="preserve">7</t>
        </r>
        <r>
          <rPr>
            <b val="true"/>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65</xdr:colOff>
                <xdr:row>1011</xdr:row>
                <xdr:rowOff>2</xdr:rowOff>
              </xdr:from>
              <xdr:to>
                <xdr:col>13</xdr:col>
                <xdr:colOff>246</xdr:colOff>
                <xdr:row>1012</xdr:row>
                <xdr:rowOff>12</xdr:rowOff>
              </xdr:to>
            </anchor>
          </commentPr>
        </mc:Choice>
        <mc:Fallback/>
      </mc:AlternateContent>
    </comment>
    <comment ref="M8" authorId="0">
      <text>
        <r>
          <rPr>
            <sz val="12"/>
            <rFont val="DejaVu Sans"/>
            <family val="2"/>
          </rPr>
          <t xml:space="preserve">指报告期内研究开发项目中使用的从政府有关部门获得的研究开发经费合计，包括科技专项费、科研基建费、政府专项基金和补贴等。</t>
        </r>
      </text>
      <mc:AlternateContent>
        <mc:Choice Requires="v2">
          <commentPr autoFill="true" autoScale="false" colHidden="false" locked="false" rowHidden="false" textHAlign="justify" textVAlign="top">
            <anchor moveWithCells="false" sizeWithCells="false">
              <xdr:from>
                <xdr:col>12</xdr:col>
                <xdr:colOff>70</xdr:colOff>
                <xdr:row>6</xdr:row>
                <xdr:rowOff>10</xdr:rowOff>
              </xdr:from>
              <xdr:to>
                <xdr:col>13</xdr:col>
                <xdr:colOff>272</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rFont val="DejaVu Sans"/>
            <family val="2"/>
          </rPr>
          <t xml:space="preserve">指报告期内企业参加研究开发活动的人员合计。该指标应与企业填报研究开发项目所依据的有关研究开发会计科目或辅助账中人员人工费子科目里涉及的全部人员对应。</t>
        </r>
      </text>
      <mc:AlternateContent>
        <mc:Choice Requires="v2">
          <commentPr autoFill="true" autoScale="false" colHidden="false" locked="false" rowHidden="false" textHAlign="justify" textVAlign="top">
            <anchor moveWithCells="false" sizeWithCells="false">
              <xdr:from>
                <xdr:col>0</xdr:col>
                <xdr:colOff>99</xdr:colOff>
                <xdr:row>13</xdr:row>
                <xdr:rowOff>13</xdr:rowOff>
              </xdr:from>
              <xdr:to>
                <xdr:col>4</xdr:col>
                <xdr:colOff>129</xdr:colOff>
                <xdr:row>17</xdr:row>
                <xdr:rowOff>11</xdr:rowOff>
              </xdr:to>
            </anchor>
          </commentPr>
        </mc:Choice>
        <mc:Fallback/>
      </mc:AlternateContent>
    </comment>
    <comment ref="A11" authorId="0">
      <text>
        <r>
          <rPr>
            <sz val="12"/>
            <rFont val="DejaVu Sans"/>
            <family val="2"/>
          </rPr>
          <t xml:space="preserve">指报告期内企业研究开发人员中主要从事项目管理和为项目提供直接服务的人员。管理人员包括企业主管研究开发项目工作的负责人，企业研究开发活动管理部门（科研管理处、部、科等）的工作人员以及企业办技术中心、科研院（所）、中试车间、试验基地、实验室等的管理人员；服务人员包括为研究开发活动提供资料文献、材料供应、设备维护等服务的人员（含中试车间、实验室、试验基地等的工人）。</t>
        </r>
      </text>
      <mc:AlternateContent>
        <mc:Choice Requires="v2">
          <commentPr autoFill="true" autoScale="false" colHidden="false" locked="false" rowHidden="false" textHAlign="justify" textVAlign="top">
            <anchor moveWithCells="false" sizeWithCells="false">
              <xdr:from>
                <xdr:col>1</xdr:col>
                <xdr:colOff>14</xdr:colOff>
                <xdr:row>9</xdr:row>
                <xdr:rowOff>10</xdr:rowOff>
              </xdr:from>
              <xdr:to>
                <xdr:col>5</xdr:col>
                <xdr:colOff>41</xdr:colOff>
                <xdr:row>19</xdr:row>
                <xdr:rowOff>6</xdr:rowOff>
              </xdr:to>
            </anchor>
          </commentPr>
        </mc:Choice>
        <mc:Fallback/>
      </mc:AlternateContent>
    </comment>
    <comment ref="A13" authorId="0">
      <text>
        <r>
          <rPr>
            <sz val="12"/>
            <rFont val="DejaVu Sans"/>
            <family val="2"/>
          </rPr>
          <t xml:space="preserve">指报告期内企业研究开发人员中实际从事研究开发活动的时间占制度工作时间</t>
        </r>
        <r>
          <rPr>
            <sz val="12"/>
            <rFont val="宋体"/>
            <family val="0"/>
            <charset val="134"/>
          </rPr>
          <t xml:space="preserve">90%</t>
        </r>
        <r>
          <rPr>
            <sz val="12"/>
            <rFont val="DejaVu Sans"/>
            <family val="2"/>
          </rPr>
          <t xml:space="preserve">及以上的人员。</t>
        </r>
      </text>
      <mc:AlternateContent>
        <mc:Choice Requires="v2">
          <commentPr autoFill="true" autoScale="false" colHidden="false" locked="false" rowHidden="false" textHAlign="justify" textVAlign="top">
            <anchor moveWithCells="false" sizeWithCells="false">
              <xdr:from>
                <xdr:col>0</xdr:col>
                <xdr:colOff>99</xdr:colOff>
                <xdr:row>16</xdr:row>
                <xdr:rowOff>15</xdr:rowOff>
              </xdr:from>
              <xdr:to>
                <xdr:col>4</xdr:col>
                <xdr:colOff>85</xdr:colOff>
                <xdr:row>20</xdr:row>
                <xdr:rowOff>15</xdr:rowOff>
              </xdr:to>
            </anchor>
          </commentPr>
        </mc:Choice>
        <mc:Fallback/>
      </mc:AlternateContent>
    </comment>
    <comment ref="A14" authorId="0">
      <text>
        <r>
          <rPr>
            <sz val="12"/>
            <rFont val="DejaVu Sans"/>
            <family val="2"/>
          </rPr>
          <t xml:space="preserve">指报告期内企业研究开发人员中具有大学本科学历或学士学位及以上学历或学位的人员。</t>
        </r>
      </text>
      <mc:AlternateContent>
        <mc:Choice Requires="v2">
          <commentPr autoFill="true" autoScale="false" colHidden="false" locked="false" rowHidden="false" textHAlign="justify" textVAlign="top">
            <anchor moveWithCells="false" sizeWithCells="false">
              <xdr:from>
                <xdr:col>0</xdr:col>
                <xdr:colOff>99</xdr:colOff>
                <xdr:row>17</xdr:row>
                <xdr:rowOff>16</xdr:rowOff>
              </xdr:from>
              <xdr:to>
                <xdr:col>4</xdr:col>
                <xdr:colOff>88</xdr:colOff>
                <xdr:row>20</xdr:row>
                <xdr:rowOff>14</xdr:rowOff>
              </xdr:to>
            </anchor>
          </commentPr>
        </mc:Choice>
        <mc:Fallback/>
      </mc:AlternateContent>
    </comment>
    <comment ref="A15" authorId="0">
      <text>
        <r>
          <rPr>
            <sz val="12"/>
            <rFont val="DejaVu Sans"/>
            <family val="2"/>
          </rPr>
          <t xml:space="preserve">指报告期内企业研究开发人员中外聘的人员。</t>
        </r>
      </text>
      <mc:AlternateContent>
        <mc:Choice Requires="v2">
          <commentPr autoFill="true" autoScale="false" colHidden="false" locked="false" rowHidden="false" textHAlign="justify" textVAlign="top">
            <anchor moveWithCells="false" sizeWithCells="false">
              <xdr:from>
                <xdr:col>1</xdr:col>
                <xdr:colOff>14</xdr:colOff>
                <xdr:row>13</xdr:row>
                <xdr:rowOff>10</xdr:rowOff>
              </xdr:from>
              <xdr:to>
                <xdr:col>4</xdr:col>
                <xdr:colOff>249</xdr:colOff>
                <xdr:row>15</xdr:row>
                <xdr:rowOff>3</xdr:rowOff>
              </xdr:to>
            </anchor>
          </commentPr>
        </mc:Choice>
        <mc:Fallback/>
      </mc:AlternateContent>
    </comment>
    <comment ref="A17" authorId="0">
      <text>
        <r>
          <rPr>
            <sz val="12"/>
            <rFont val="DejaVu Sans"/>
            <family val="2"/>
          </rPr>
          <t xml:space="preserve">指报告期内企业用于研究开发活动的费用合计，包括人员人工费用、直接投入费用、折旧费用与长期待摊费用、无形资产摊销费用、设计费用、装备调试费用与试验费用、委托外部研究开发费用及其他费用。该指标应与企业</t>
        </r>
        <r>
          <rPr>
            <b val="true"/>
            <sz val="12"/>
            <rFont val="DejaVu Sans"/>
            <family val="2"/>
          </rPr>
          <t xml:space="preserve">填报研究开发项目所依据的</t>
        </r>
        <r>
          <rPr>
            <sz val="12"/>
            <rFont val="DejaVu Sans"/>
            <family val="2"/>
          </rPr>
          <t xml:space="preserve">有关研究开发会计科目或辅助账中研究开发费用对应。</t>
        </r>
      </text>
      <mc:AlternateContent>
        <mc:Choice Requires="v2">
          <commentPr autoFill="true" autoScale="false" colHidden="false" locked="false" rowHidden="false" textHAlign="justify" textVAlign="top">
            <anchor moveWithCells="false" sizeWithCells="false">
              <xdr:from>
                <xdr:col>0</xdr:col>
                <xdr:colOff>99</xdr:colOff>
                <xdr:row>21</xdr:row>
                <xdr:rowOff>0</xdr:rowOff>
              </xdr:from>
              <xdr:to>
                <xdr:col>4</xdr:col>
                <xdr:colOff>190</xdr:colOff>
                <xdr:row>28</xdr:row>
                <xdr:rowOff>2</xdr:rowOff>
              </xdr:to>
            </anchor>
          </commentPr>
        </mc:Choice>
        <mc:Fallback/>
      </mc:AlternateContent>
    </comment>
    <comment ref="A18" authorId="0">
      <text>
        <r>
          <rPr>
            <sz val="12"/>
            <rFont val="DejaVu Sans"/>
            <family val="2"/>
          </rPr>
          <t xml:space="preserve">指报告期内企业研究开发人员的工资薪金、基本养老保险费、基本医疗保险费、失业保险费、工伤保险费、生育保险费和住房公积金，以及外聘研究开发人员的劳务费用等。该指标应与企业</t>
        </r>
        <r>
          <rPr>
            <b val="true"/>
            <sz val="12"/>
            <rFont val="DejaVu Sans"/>
            <family val="2"/>
          </rPr>
          <t xml:space="preserve">填报研究开发项目所依据的</t>
        </r>
        <r>
          <rPr>
            <sz val="12"/>
            <rFont val="DejaVu Sans"/>
            <family val="2"/>
          </rPr>
          <t xml:space="preserve">有关研究开发会计科目或辅助账中人员人工费用对应。</t>
        </r>
      </text>
      <mc:AlternateContent>
        <mc:Choice Requires="v2">
          <commentPr autoFill="true" autoScale="false" colHidden="false" locked="false" rowHidden="false" textHAlign="justify" textVAlign="top">
            <anchor moveWithCells="false" sizeWithCells="false">
              <xdr:from>
                <xdr:col>0</xdr:col>
                <xdr:colOff>99</xdr:colOff>
                <xdr:row>22</xdr:row>
                <xdr:rowOff>1</xdr:rowOff>
              </xdr:from>
              <xdr:to>
                <xdr:col>4</xdr:col>
                <xdr:colOff>220</xdr:colOff>
                <xdr:row>27</xdr:row>
                <xdr:rowOff>18</xdr:rowOff>
              </xdr:to>
            </anchor>
          </commentPr>
        </mc:Choice>
        <mc:Fallback/>
      </mc:AlternateContent>
    </comment>
    <comment ref="A19" authorId="0">
      <text>
        <r>
          <rPr>
            <sz val="12"/>
            <rFont val="DejaVu Sans"/>
            <family val="2"/>
          </rPr>
          <t xml:space="preserve">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企业</t>
        </r>
        <r>
          <rPr>
            <b val="true"/>
            <sz val="12"/>
            <rFont val="DejaVu Sans"/>
            <family val="2"/>
          </rPr>
          <t xml:space="preserve">填报研究开发项目所依据的</t>
        </r>
        <r>
          <rPr>
            <sz val="12"/>
            <rFont val="DejaVu Sans"/>
            <family val="2"/>
          </rPr>
          <t xml:space="preserve">有关研究开发会计科目或辅助账中直接投入费用对应。</t>
        </r>
      </text>
      <mc:AlternateContent>
        <mc:Choice Requires="v2">
          <commentPr autoFill="true" autoScale="false" colHidden="false" locked="false" rowHidden="false" textHAlign="justify" textVAlign="top">
            <anchor moveWithCells="false" sizeWithCells="false">
              <xdr:from>
                <xdr:col>0</xdr:col>
                <xdr:colOff>99</xdr:colOff>
                <xdr:row>23</xdr:row>
                <xdr:rowOff>2</xdr:rowOff>
              </xdr:from>
              <xdr:to>
                <xdr:col>4</xdr:col>
                <xdr:colOff>223</xdr:colOff>
                <xdr:row>32</xdr:row>
                <xdr:rowOff>17</xdr:rowOff>
              </xdr:to>
            </anchor>
          </commentPr>
        </mc:Choice>
        <mc:Fallback/>
      </mc:AlternateContent>
    </comment>
    <comment ref="A20" authorId="0">
      <text>
        <r>
          <rPr>
            <sz val="12"/>
            <rFont val="DejaVu Sans"/>
            <family val="2"/>
          </rPr>
          <t xml:space="preserve">指报告期内企业用于研究开发活动的仪器、设备和在用建筑物的折旧费，以及研究开发设施的改建、改装、装修和修理过程中发生的长期待摊费用等。该指标应与企业</t>
        </r>
        <r>
          <rPr>
            <b val="true"/>
            <sz val="12"/>
            <rFont val="DejaVu Sans"/>
            <family val="2"/>
          </rPr>
          <t xml:space="preserve">填报研究开发项目所依据</t>
        </r>
        <r>
          <rPr>
            <sz val="12"/>
            <rFont val="DejaVu Sans"/>
            <family val="2"/>
          </rPr>
          <t xml:space="preserve">的有关研究开发会计科目或辅助账中折旧费用（与长期待摊费用）对应。</t>
        </r>
      </text>
      <mc:AlternateContent>
        <mc:Choice Requires="v2">
          <commentPr autoFill="true" autoScale="false" colHidden="false" locked="false" rowHidden="false" textHAlign="justify" textVAlign="top">
            <anchor moveWithCells="false" sizeWithCells="false">
              <xdr:from>
                <xdr:col>0</xdr:col>
                <xdr:colOff>99</xdr:colOff>
                <xdr:row>24</xdr:row>
                <xdr:rowOff>3</xdr:rowOff>
              </xdr:from>
              <xdr:to>
                <xdr:col>4</xdr:col>
                <xdr:colOff>181</xdr:colOff>
                <xdr:row>30</xdr:row>
                <xdr:rowOff>10</xdr:rowOff>
              </xdr:to>
            </anchor>
          </commentPr>
        </mc:Choice>
        <mc:Fallback/>
      </mc:AlternateContent>
    </comment>
    <comment ref="A21" authorId="0">
      <text>
        <r>
          <rPr>
            <sz val="12"/>
            <rFont val="DejaVu Sans"/>
            <family val="2"/>
          </rPr>
          <t xml:space="preserve">指报告期内企业用于研究开发活动的软件、知识产权、非专利技术（专有技术、许可证、设计和计算方法等）的摊销费用等。该指标应与企业</t>
        </r>
        <r>
          <rPr>
            <b val="true"/>
            <sz val="12"/>
            <rFont val="DejaVu Sans"/>
            <family val="2"/>
          </rPr>
          <t xml:space="preserve">填报研究开发项目所依据的</t>
        </r>
        <r>
          <rPr>
            <sz val="12"/>
            <rFont val="DejaVu Sans"/>
            <family val="2"/>
          </rPr>
          <t xml:space="preserve">有关研究开发会计科目或辅助账中无形资产摊销费用对应。</t>
        </r>
      </text>
      <mc:AlternateContent>
        <mc:Choice Requires="v2">
          <commentPr autoFill="true" autoScale="false" colHidden="false" locked="false" rowHidden="false" textHAlign="justify" textVAlign="top">
            <anchor moveWithCells="false" sizeWithCells="false">
              <xdr:from>
                <xdr:col>0</xdr:col>
                <xdr:colOff>99</xdr:colOff>
                <xdr:row>25</xdr:row>
                <xdr:rowOff>4</xdr:rowOff>
              </xdr:from>
              <xdr:to>
                <xdr:col>4</xdr:col>
                <xdr:colOff>208</xdr:colOff>
                <xdr:row>31</xdr:row>
                <xdr:rowOff>1</xdr:rowOff>
              </xdr:to>
            </anchor>
          </commentPr>
        </mc:Choice>
        <mc:Fallback/>
      </mc:AlternateContent>
    </comment>
    <comment ref="A22" authorId="0">
      <text>
        <r>
          <rPr>
            <sz val="12"/>
            <rFont val="DejaVu Sans"/>
            <family val="2"/>
          </rPr>
          <t xml:space="preserve">指报告期内企业为新产品和新工艺进行构思、开发和制造，进行工序、技术规范、规程制定、操作特性方面的设计等发生的费用，包括为获得创新性、创意性、突破性产品进行的创意设计活动发生的相关费用等。该指标应与企业</t>
        </r>
        <r>
          <rPr>
            <b val="true"/>
            <sz val="12"/>
            <rFont val="DejaVu Sans"/>
            <family val="2"/>
          </rPr>
          <t xml:space="preserve">填报研究开发项目所依据的</t>
        </r>
        <r>
          <rPr>
            <sz val="12"/>
            <rFont val="DejaVu Sans"/>
            <family val="2"/>
          </rPr>
          <t xml:space="preserve">有关研究开发会计科目或辅助账中设计费用对应。对于按照研究开发费用加计扣除减免政策进行核算的企业，该指标应与其新产品设计费用和新工艺规程制定费用合计对应。</t>
        </r>
      </text>
      <mc:AlternateContent>
        <mc:Choice Requires="v2">
          <commentPr autoFill="true" autoScale="false" colHidden="false" locked="false" rowHidden="false" textHAlign="justify" textVAlign="top">
            <anchor moveWithCells="false" sizeWithCells="false">
              <xdr:from>
                <xdr:col>0</xdr:col>
                <xdr:colOff>108</xdr:colOff>
                <xdr:row>26</xdr:row>
                <xdr:rowOff>13</xdr:rowOff>
              </xdr:from>
              <xdr:to>
                <xdr:col>5</xdr:col>
                <xdr:colOff>34</xdr:colOff>
                <xdr:row>34</xdr:row>
                <xdr:rowOff>5</xdr:rowOff>
              </xdr:to>
            </anchor>
          </commentPr>
        </mc:Choice>
        <mc:Fallback/>
      </mc:AlternateContent>
    </comment>
    <comment ref="A23" authorId="0">
      <text>
        <r>
          <rPr>
            <sz val="12"/>
            <rFont val="DejaVu Sans"/>
            <family val="2"/>
          </rPr>
          <t xml:space="preserve">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试验费用包括新药研制的临床试验费、勘探开发技术的现场试验费、田间试验费等。该指标应与企业</t>
        </r>
        <r>
          <rPr>
            <b val="true"/>
            <sz val="12"/>
            <rFont val="DejaVu Sans"/>
            <family val="2"/>
          </rPr>
          <t xml:space="preserve">填报研究开发项目所依据的</t>
        </r>
        <r>
          <rPr>
            <sz val="12"/>
            <rFont val="DejaVu Sans"/>
            <family val="2"/>
          </rPr>
          <t xml:space="preserve">有关研究开发会计科目或辅助账中装备调试费用与试验费用对应。对于按照研究开发费用加计扣除减免政策进行核算的企业，该指标应与其新药研制的临床试验费和勘探开发技术的现场试验费合计对应。</t>
        </r>
      </text>
      <mc:AlternateContent>
        <mc:Choice Requires="v2">
          <commentPr autoFill="true" autoScale="false" colHidden="false" locked="false" rowHidden="false" textHAlign="justify" textVAlign="top">
            <anchor moveWithCells="false" sizeWithCells="false">
              <xdr:from>
                <xdr:col>0</xdr:col>
                <xdr:colOff>99</xdr:colOff>
                <xdr:row>27</xdr:row>
                <xdr:rowOff>6</xdr:rowOff>
              </xdr:from>
              <xdr:to>
                <xdr:col>5</xdr:col>
                <xdr:colOff>15</xdr:colOff>
                <xdr:row>37</xdr:row>
                <xdr:rowOff>15</xdr:rowOff>
              </xdr:to>
            </anchor>
          </commentPr>
        </mc:Choice>
        <mc:Fallback/>
      </mc:AlternateContent>
    </comment>
    <comment ref="A24" authorId="0">
      <text>
        <r>
          <rPr>
            <sz val="12"/>
            <rFont val="DejaVu Sans"/>
            <family val="2"/>
          </rPr>
          <t xml:space="preserve">指报告期内企业委托境内外其他机构进行研究开发活动所发生的费用。该指标应与企业</t>
        </r>
        <r>
          <rPr>
            <b val="true"/>
            <sz val="12"/>
            <rFont val="DejaVu Sans"/>
            <family val="2"/>
          </rPr>
          <t xml:space="preserve">填报研究开发项目所依据</t>
        </r>
        <r>
          <rPr>
            <sz val="12"/>
            <rFont val="DejaVu Sans"/>
            <family val="2"/>
          </rPr>
          <t xml:space="preserve">的有关研究开发会计科目或辅助账中委托外部研究开发费用对应。</t>
        </r>
      </text>
      <mc:AlternateContent>
        <mc:Choice Requires="v2">
          <commentPr autoFill="true" autoScale="false" colHidden="false" locked="false" rowHidden="false" textHAlign="justify" textVAlign="top">
            <anchor moveWithCells="false" sizeWithCells="false">
              <xdr:from>
                <xdr:col>0</xdr:col>
                <xdr:colOff>99</xdr:colOff>
                <xdr:row>28</xdr:row>
                <xdr:rowOff>7</xdr:rowOff>
              </xdr:from>
              <xdr:to>
                <xdr:col>4</xdr:col>
                <xdr:colOff>149</xdr:colOff>
                <xdr:row>33</xdr:row>
                <xdr:rowOff>3</xdr:rowOff>
              </xdr:to>
            </anchor>
          </commentPr>
        </mc:Choice>
        <mc:Fallback/>
      </mc:AlternateContent>
    </comment>
    <comment ref="A28" authorId="0">
      <text>
        <r>
          <rPr>
            <sz val="12"/>
            <rFont val="DejaVu Sans"/>
            <family val="2"/>
          </rPr>
          <t xml:space="preserve">指报告期内企业委托国外或港澳台机构开展研究开发活动而支付予其的费用。</t>
        </r>
      </text>
      <mc:AlternateContent>
        <mc:Choice Requires="v2">
          <commentPr autoFill="true" autoScale="false" colHidden="false" locked="false" rowHidden="false" textHAlign="justify" textVAlign="top">
            <anchor moveWithCells="false" sizeWithCells="false">
              <xdr:from>
                <xdr:col>0</xdr:col>
                <xdr:colOff>99</xdr:colOff>
                <xdr:row>32</xdr:row>
                <xdr:rowOff>11</xdr:rowOff>
              </xdr:from>
              <xdr:to>
                <xdr:col>4</xdr:col>
                <xdr:colOff>127</xdr:colOff>
                <xdr:row>34</xdr:row>
                <xdr:rowOff>17</xdr:rowOff>
              </xdr:to>
            </anchor>
          </commentPr>
        </mc:Choice>
        <mc:Fallback/>
      </mc:AlternateContent>
    </comment>
    <comment ref="A29" authorId="0">
      <text>
        <r>
          <rPr>
            <sz val="12"/>
            <rFont val="DejaVu Sans"/>
            <family val="2"/>
          </rPr>
          <t xml:space="preserve">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t>
        </r>
        <r>
          <rPr>
            <b val="true"/>
            <sz val="12"/>
            <rFont val="DejaVu Sans"/>
            <family val="2"/>
          </rPr>
          <t xml:space="preserve">填报研究开发项目所依据</t>
        </r>
        <r>
          <rPr>
            <sz val="12"/>
            <rFont val="DejaVu Sans"/>
            <family val="2"/>
          </rPr>
          <t xml:space="preserve">的有关研究开发会计科目或辅助账中其他费用对应。</t>
        </r>
      </text>
      <mc:AlternateContent>
        <mc:Choice Requires="v2">
          <commentPr autoFill="true" autoScale="false" colHidden="false" locked="false" rowHidden="false" textHAlign="justify" textVAlign="top">
            <anchor moveWithCells="false" sizeWithCells="false">
              <xdr:from>
                <xdr:col>0</xdr:col>
                <xdr:colOff>99</xdr:colOff>
                <xdr:row>33</xdr:row>
                <xdr:rowOff>12</xdr:rowOff>
              </xdr:from>
              <xdr:to>
                <xdr:col>6</xdr:col>
                <xdr:colOff>31</xdr:colOff>
                <xdr:row>39</xdr:row>
                <xdr:rowOff>7</xdr:rowOff>
              </xdr:to>
            </anchor>
          </commentPr>
        </mc:Choice>
        <mc:Fallback/>
      </mc:AlternateContent>
    </comment>
    <comment ref="A31" authorId="0">
      <text>
        <r>
          <rPr>
            <sz val="12"/>
            <rFont val="DejaVu Sans"/>
            <family val="2"/>
          </rPr>
          <t xml:space="preserve">指报告期内企业形成用于研究开发的固定资产原价。该指标应与企业有关会计科目计入的形成用于企业研究开发活动的固定资产原价对应。对于研究开发与生产共用的固定资产应按比例进行分摊，其中仪器和设备一般应按使用时间进行分摊，建筑物一般应按使用面积进行分摊。</t>
        </r>
      </text>
      <mc:AlternateContent>
        <mc:Choice Requires="v2">
          <commentPr autoFill="true" autoScale="false" colHidden="false" locked="false" rowHidden="false" textHAlign="justify" textVAlign="top">
            <anchor moveWithCells="false" sizeWithCells="false">
              <xdr:from>
                <xdr:col>0</xdr:col>
                <xdr:colOff>99</xdr:colOff>
                <xdr:row>35</xdr:row>
                <xdr:rowOff>14</xdr:rowOff>
              </xdr:from>
              <xdr:to>
                <xdr:col>6</xdr:col>
                <xdr:colOff>29</xdr:colOff>
                <xdr:row>40</xdr:row>
                <xdr:rowOff>16</xdr:rowOff>
              </xdr:to>
            </anchor>
          </commentPr>
        </mc:Choice>
        <mc:Fallback/>
      </mc:AlternateContent>
    </comment>
    <comment ref="A32" authorId="0">
      <text>
        <r>
          <rPr>
            <sz val="12"/>
            <rFont val="DejaVu Sans"/>
            <family val="2"/>
          </rPr>
          <t xml:space="preserve">指报告期内企业形成用于研究开发的固定资产中的仪器和设备原价。其中，设备包括用于研究开发活动的各类机器和设备、试验测量仪器、运输工具、工装工具等。</t>
        </r>
      </text>
      <mc:AlternateContent>
        <mc:Choice Requires="v2">
          <commentPr autoFill="true" autoScale="false" colHidden="false" locked="false" rowHidden="false" textHAlign="justify" textVAlign="top">
            <anchor moveWithCells="false" sizeWithCells="false">
              <xdr:from>
                <xdr:col>1</xdr:col>
                <xdr:colOff>14</xdr:colOff>
                <xdr:row>30</xdr:row>
                <xdr:rowOff>10</xdr:rowOff>
              </xdr:from>
              <xdr:to>
                <xdr:col>7</xdr:col>
                <xdr:colOff>17</xdr:colOff>
                <xdr:row>34</xdr:row>
                <xdr:rowOff>17</xdr:rowOff>
              </xdr:to>
            </anchor>
          </commentPr>
        </mc:Choice>
        <mc:Fallback/>
      </mc:AlternateContent>
    </comment>
    <comment ref="A34" authorId="0">
      <text>
        <r>
          <rPr>
            <sz val="12"/>
            <rFont val="DejaVu Sans"/>
            <family val="2"/>
          </rPr>
          <t xml:space="preserve">指报告期内企业从政府有关部门获得的研究开发经费合计，包括科技专项费、科研基建费、政府专项基金和补贴等。该指标应与有关会计科目计入的从政府有关部门获得的研究开发经费对应。</t>
        </r>
      </text>
      <mc:AlternateContent>
        <mc:Choice Requires="v2">
          <commentPr autoFill="true" autoScale="false" colHidden="false" locked="false" rowHidden="false" textHAlign="justify" textVAlign="top">
            <anchor moveWithCells="false" sizeWithCells="false">
              <xdr:from>
                <xdr:col>1</xdr:col>
                <xdr:colOff>14</xdr:colOff>
                <xdr:row>32</xdr:row>
                <xdr:rowOff>10</xdr:rowOff>
              </xdr:from>
              <xdr:to>
                <xdr:col>5</xdr:col>
                <xdr:colOff>13</xdr:colOff>
                <xdr:row>37</xdr:row>
                <xdr:rowOff>10</xdr:rowOff>
              </xdr:to>
            </anchor>
          </commentPr>
        </mc:Choice>
        <mc:Fallback/>
      </mc:AlternateContent>
    </comment>
    <comment ref="A35" authorId="0">
      <text>
        <r>
          <rPr>
            <sz val="12"/>
            <rFont val="DejaVu Sans"/>
            <family val="2"/>
          </rPr>
          <t xml:space="preserve">指报告期内企业按有关政策和税法规定税前加计扣除的研究开发活动费用所得税，按当年税务部门实际减免的税额填报。</t>
        </r>
        <r>
          <rPr>
            <b val="true"/>
            <sz val="12"/>
            <color rgb="FFFF0000"/>
            <rFont val="DejaVu Sans"/>
            <family val="2"/>
          </rPr>
          <t xml:space="preserve">对尚未得到当年减免税额的企业，按上年实际减免税额填报。</t>
        </r>
      </text>
      <mc:AlternateContent>
        <mc:Choice Requires="v2">
          <commentPr autoFill="true" autoScale="false" colHidden="false" locked="false" rowHidden="false" textHAlign="justify" textVAlign="top">
            <anchor moveWithCells="false" sizeWithCells="false">
              <xdr:from>
                <xdr:col>1</xdr:col>
                <xdr:colOff>0</xdr:colOff>
                <xdr:row>33</xdr:row>
                <xdr:rowOff>10</xdr:rowOff>
              </xdr:from>
              <xdr:to>
                <xdr:col>4</xdr:col>
                <xdr:colOff>247</xdr:colOff>
                <xdr:row>39</xdr:row>
                <xdr:rowOff>3</xdr:rowOff>
              </xdr:to>
            </anchor>
          </commentPr>
        </mc:Choice>
        <mc:Fallback/>
      </mc:AlternateContent>
    </comment>
    <comment ref="A36" authorId="0">
      <text>
        <r>
          <rPr>
            <sz val="12"/>
            <rFont val="DejaVu Sans"/>
            <family val="2"/>
          </rPr>
          <t xml:space="preserve">指报告期内高新技术企业按照国家有关政策依法享受的企业所得税减免额，按当年税务部门实际减免的税额填报。</t>
        </r>
        <r>
          <rPr>
            <b val="true"/>
            <sz val="12"/>
            <color rgb="FFFF0000"/>
            <rFont val="DejaVu Sans"/>
            <family val="2"/>
          </rPr>
          <t xml:space="preserve">对尚未得到当年减免税额的企业，按上年实际减免税额填报。</t>
        </r>
      </text>
      <mc:AlternateContent>
        <mc:Choice Requires="v2">
          <commentPr autoFill="true" autoScale="false" colHidden="false" locked="false" rowHidden="false" textHAlign="justify" textVAlign="top">
            <anchor moveWithCells="false" sizeWithCells="false">
              <xdr:from>
                <xdr:col>1</xdr:col>
                <xdr:colOff>0</xdr:colOff>
                <xdr:row>34</xdr:row>
                <xdr:rowOff>10</xdr:rowOff>
              </xdr:from>
              <xdr:to>
                <xdr:col>4</xdr:col>
                <xdr:colOff>247</xdr:colOff>
                <xdr:row>40</xdr:row>
                <xdr:rowOff>4</xdr:rowOff>
              </xdr:to>
            </anchor>
          </commentPr>
        </mc:Choice>
        <mc:Fallback/>
      </mc:AlternateContent>
    </comment>
    <comment ref="A38" authorId="0">
      <text>
        <r>
          <rPr>
            <sz val="12"/>
            <rFont val="DejaVu Sans"/>
            <family val="2"/>
          </rPr>
          <t xml:space="preserve">指报告期末企业办研究开发机构固定资产中从国外或港澳台购入的仪器和设备的原价，不包括长期闲置不用的仪器和设备。</t>
        </r>
      </text>
      <mc:AlternateContent>
        <mc:Choice Requires="v2">
          <commentPr autoFill="true" autoScale="false" colHidden="false" locked="false" rowHidden="false" textHAlign="justify" textVAlign="top">
            <anchor moveWithCells="false" sizeWithCells="false">
              <xdr:from>
                <xdr:col>1</xdr:col>
                <xdr:colOff>17</xdr:colOff>
                <xdr:row>36</xdr:row>
                <xdr:rowOff>8</xdr:rowOff>
              </xdr:from>
              <xdr:to>
                <xdr:col>4</xdr:col>
                <xdr:colOff>255</xdr:colOff>
                <xdr:row>41</xdr:row>
                <xdr:rowOff>43</xdr:rowOff>
              </xdr:to>
            </anchor>
          </commentPr>
        </mc:Choice>
        <mc:Fallback/>
      </mc:AlternateContent>
    </comment>
    <comment ref="C17" authorId="0">
      <text>
        <r>
          <rPr>
            <sz val="11"/>
            <rFont val="DejaVu Sans"/>
            <family val="2"/>
          </rPr>
          <t xml:space="preserve">逻辑关系：</t>
        </r>
        <r>
          <rPr>
            <sz val="11"/>
            <rFont val="宋体"/>
            <family val="0"/>
            <charset val="134"/>
          </rPr>
          <t xml:space="preserve">7=8+9+10+11+12+13+14+19</t>
        </r>
      </text>
      <mc:AlternateContent>
        <mc:Choice Requires="v2">
          <commentPr autoFill="true" autoScale="false" colHidden="false" locked="false" rowHidden="false" textHAlign="justify" textVAlign="top">
            <anchor moveWithCells="false" sizeWithCells="false">
              <xdr:from>
                <xdr:col>3</xdr:col>
                <xdr:colOff>14</xdr:colOff>
                <xdr:row>15</xdr:row>
                <xdr:rowOff>10</xdr:rowOff>
              </xdr:from>
              <xdr:to>
                <xdr:col>4</xdr:col>
                <xdr:colOff>268</xdr:colOff>
                <xdr:row>17</xdr:row>
                <xdr:rowOff>5</xdr:rowOff>
              </xdr:to>
            </anchor>
          </commentPr>
        </mc:Choice>
        <mc:Fallback/>
      </mc:AlternateContent>
    </comment>
    <comment ref="C24" authorId="0">
      <text>
        <r>
          <rPr>
            <sz val="11"/>
            <rFont val="DejaVu Sans"/>
            <family val="2"/>
          </rPr>
          <t xml:space="preserve">逻辑关系：</t>
        </r>
        <r>
          <rPr>
            <sz val="11"/>
            <rFont val="宋体"/>
            <family val="0"/>
            <charset val="134"/>
          </rPr>
          <t xml:space="preserve">14=15+16+17+18</t>
        </r>
      </text>
      <mc:AlternateContent>
        <mc:Choice Requires="v2">
          <commentPr autoFill="true" autoScale="false" colHidden="false" locked="false" rowHidden="false" textHAlign="justify" textVAlign="top">
            <anchor moveWithCells="false" sizeWithCells="false">
              <xdr:from>
                <xdr:col>3</xdr:col>
                <xdr:colOff>14</xdr:colOff>
                <xdr:row>22</xdr:row>
                <xdr:rowOff>10</xdr:rowOff>
              </xdr:from>
              <xdr:to>
                <xdr:col>4</xdr:col>
                <xdr:colOff>193</xdr:colOff>
                <xdr:row>24</xdr:row>
                <xdr:rowOff>2</xdr:rowOff>
              </xdr:to>
            </anchor>
          </commentPr>
        </mc:Choice>
        <mc:Fallback/>
      </mc:AlternateContent>
    </comment>
    <comment ref="E10" authorId="0">
      <text>
        <r>
          <rPr>
            <sz val="12"/>
            <rFont val="DejaVu Sans"/>
            <family val="2"/>
          </rPr>
          <t xml:space="preserve">指报告期末企业在境内自办的研究开发机构数量。企业办研究开发机构指企业自办（或与外单位合办），管理上同生产系统相对独立（或单独核算）的专门研究开发活动机构，如企业办的技术中心、研究院所、开发中心、开发部、实验室、中试车间、试验基地等。企业办研究开发活动机构经过资源整合，被国家或省级有关部门认定为国家级或省级技术中心的，应按一个机构填报。与外单位合办的研究开发活动机构若主要由本企业出资兴办，则由本企业统计，否则应由合办方统计。企业研究开发管理职能处（科）室（如科研处、技术科等）一般不统计在内；若科研处、技术科等同时挂有研究开发活动机构的牌子，视其报告期内主要工作任务而定，主要任务是从事研究开发活动的可以统计，否则不予统计。本指标不含企业在国外或港澳台设立的研究开发活动机构数。</t>
        </r>
      </text>
      <mc:AlternateContent>
        <mc:Choice Requires="v2">
          <commentPr autoFill="true" autoScale="false" colHidden="false" locked="false" rowHidden="false" textHAlign="justify" textVAlign="top">
            <anchor moveWithCells="false" sizeWithCells="false">
              <xdr:from>
                <xdr:col>5</xdr:col>
                <xdr:colOff>14</xdr:colOff>
                <xdr:row>8</xdr:row>
                <xdr:rowOff>10</xdr:rowOff>
              </xdr:from>
              <xdr:to>
                <xdr:col>20</xdr:col>
                <xdr:colOff>526</xdr:colOff>
                <xdr:row>18</xdr:row>
                <xdr:rowOff>12</xdr:rowOff>
              </xdr:to>
            </anchor>
          </commentPr>
        </mc:Choice>
        <mc:Fallback/>
      </mc:AlternateContent>
    </comment>
    <comment ref="E11" authorId="0">
      <text>
        <r>
          <rPr>
            <sz val="12"/>
            <rFont val="DejaVu Sans"/>
            <family val="2"/>
          </rPr>
          <t xml:space="preserve">指报告期内企业办研究开发活动机构中研究开发人员合计。</t>
        </r>
      </text>
      <mc:AlternateContent>
        <mc:Choice Requires="v2">
          <commentPr autoFill="true" autoScale="false" colHidden="false" locked="false" rowHidden="false" textHAlign="justify" textVAlign="top">
            <anchor moveWithCells="false" sizeWithCells="false">
              <xdr:from>
                <xdr:col>4</xdr:col>
                <xdr:colOff>99</xdr:colOff>
                <xdr:row>17</xdr:row>
                <xdr:rowOff>16</xdr:rowOff>
              </xdr:from>
              <xdr:to>
                <xdr:col>20</xdr:col>
                <xdr:colOff>85</xdr:colOff>
                <xdr:row>21</xdr:row>
                <xdr:rowOff>1</xdr:rowOff>
              </xdr:to>
            </anchor>
          </commentPr>
        </mc:Choice>
        <mc:Fallback/>
      </mc:AlternateContent>
    </comment>
    <comment ref="E14" authorId="0">
      <text>
        <r>
          <rPr>
            <sz val="12"/>
            <rFont val="DejaVu Sans"/>
            <family val="2"/>
          </rPr>
          <t xml:space="preserve">指报告期内企业办研究开发机构中用于研究开发活动的费用合计，包括人员人工费用、直接投入费用、折旧费用与长期待摊费用、无形资产摊销费用、设计费用、装备调试费用与试验费用、委托外部研究开发费用及其他费用。</t>
        </r>
      </text>
      <mc:AlternateContent>
        <mc:Choice Requires="v2">
          <commentPr autoFill="true" autoScale="false" colHidden="false" locked="false" rowHidden="false" textHAlign="justify" textVAlign="top">
            <anchor moveWithCells="false" sizeWithCells="false">
              <xdr:from>
                <xdr:col>5</xdr:col>
                <xdr:colOff>14</xdr:colOff>
                <xdr:row>12</xdr:row>
                <xdr:rowOff>10</xdr:rowOff>
              </xdr:from>
              <xdr:to>
                <xdr:col>20</xdr:col>
                <xdr:colOff>366</xdr:colOff>
                <xdr:row>20</xdr:row>
                <xdr:rowOff>5</xdr:rowOff>
              </xdr:to>
            </anchor>
          </commentPr>
        </mc:Choice>
        <mc:Fallback/>
      </mc:AlternateContent>
    </comment>
    <comment ref="E15" authorId="0">
      <text>
        <r>
          <rPr>
            <sz val="12"/>
            <rFont val="DejaVu Sans"/>
            <family val="2"/>
          </rPr>
          <t xml:space="preserve">指报告期末企业办研究开发机构固定资产中仪器和设备的原价，不包括长期闲置不用的仪器和设备。</t>
        </r>
      </text>
      <mc:AlternateContent>
        <mc:Choice Requires="v2">
          <commentPr autoFill="true" autoScale="false" colHidden="false" locked="false" rowHidden="false" textHAlign="justify" textVAlign="top">
            <anchor moveWithCells="false" sizeWithCells="false">
              <xdr:from>
                <xdr:col>5</xdr:col>
                <xdr:colOff>14</xdr:colOff>
                <xdr:row>13</xdr:row>
                <xdr:rowOff>10</xdr:rowOff>
              </xdr:from>
              <xdr:to>
                <xdr:col>20</xdr:col>
                <xdr:colOff>265</xdr:colOff>
                <xdr:row>19</xdr:row>
                <xdr:rowOff>17</xdr:rowOff>
              </xdr:to>
            </anchor>
          </commentPr>
        </mc:Choice>
        <mc:Fallback/>
      </mc:AlternateContent>
    </comment>
    <comment ref="E18" authorId="0">
      <text>
        <r>
          <rPr>
            <sz val="12"/>
            <rFont val="DejaVu Sans"/>
            <family val="2"/>
          </rPr>
          <t xml:space="preserve">指报告期内企业作为第一申请人向境内外知识产权行政部门提出专利申请并被受理后，缴足申请费，进入初步审查阶段的件数。</t>
        </r>
      </text>
      <mc:AlternateContent>
        <mc:Choice Requires="v2">
          <commentPr autoFill="true" autoScale="false" colHidden="false" locked="false" rowHidden="false" textHAlign="justify" textVAlign="top">
            <anchor moveWithCells="false" sizeWithCells="false">
              <xdr:from>
                <xdr:col>4</xdr:col>
                <xdr:colOff>240</xdr:colOff>
                <xdr:row>16</xdr:row>
                <xdr:rowOff>8</xdr:rowOff>
              </xdr:from>
              <xdr:to>
                <xdr:col>20</xdr:col>
                <xdr:colOff>263</xdr:colOff>
                <xdr:row>20</xdr:row>
                <xdr:rowOff>13</xdr:rowOff>
              </xdr:to>
            </anchor>
          </commentPr>
        </mc:Choice>
        <mc:Fallback/>
      </mc:AlternateContent>
    </comment>
    <comment ref="E19" authorId="0">
      <text>
        <r>
          <rPr>
            <sz val="12"/>
            <rFont val="DejaVu Sans"/>
            <family val="2"/>
          </rPr>
          <t xml:space="preserve">指报告期内企业作为第一申请人向境内外知识产权行政部门提出发明专利申请并被受理后，缴足申请费，进入初步审查阶段的件数。</t>
        </r>
      </text>
      <mc:AlternateContent>
        <mc:Choice Requires="v2">
          <commentPr autoFill="true" autoScale="false" colHidden="false" locked="false" rowHidden="false" textHAlign="justify" textVAlign="top">
            <anchor moveWithCells="false" sizeWithCells="false">
              <xdr:from>
                <xdr:col>5</xdr:col>
                <xdr:colOff>35</xdr:colOff>
                <xdr:row>17</xdr:row>
                <xdr:rowOff>8</xdr:rowOff>
              </xdr:from>
              <xdr:to>
                <xdr:col>20</xdr:col>
                <xdr:colOff>308</xdr:colOff>
                <xdr:row>21</xdr:row>
                <xdr:rowOff>10</xdr:rowOff>
              </xdr:to>
            </anchor>
          </commentPr>
        </mc:Choice>
        <mc:Fallback/>
      </mc:AlternateContent>
    </comment>
    <comment ref="E20" authorId="0">
      <text>
        <r>
          <rPr>
            <sz val="12"/>
            <rFont val="DejaVu Sans"/>
            <family val="2"/>
          </rPr>
          <t xml:space="preserve">指报告期末企业作为第一专利权人拥有的、经境内外知识产权行政部门授权且在有效期内的发明专利件数。</t>
        </r>
      </text>
      <mc:AlternateContent>
        <mc:Choice Requires="v2">
          <commentPr autoFill="true" autoScale="false" colHidden="false" locked="false" rowHidden="false" textHAlign="justify" textVAlign="top">
            <anchor moveWithCells="false" sizeWithCells="false">
              <xdr:from>
                <xdr:col>4</xdr:col>
                <xdr:colOff>240</xdr:colOff>
                <xdr:row>18</xdr:row>
                <xdr:rowOff>8</xdr:rowOff>
              </xdr:from>
              <xdr:to>
                <xdr:col>20</xdr:col>
                <xdr:colOff>219</xdr:colOff>
                <xdr:row>22</xdr:row>
                <xdr:rowOff>1</xdr:rowOff>
              </xdr:to>
            </anchor>
          </commentPr>
        </mc:Choice>
        <mc:Fallback/>
      </mc:AlternateContent>
    </comment>
    <comment ref="E21" authorId="0">
      <text>
        <r>
          <rPr>
            <sz val="12"/>
            <rFont val="DejaVu Sans"/>
            <family val="2"/>
          </rPr>
          <t xml:space="preserve">指报告期末企业作为第一专利权人拥有的、经境内外知识产权行政部门授权且在有效期内的发明专利中已被实施的件数。专利实施是指专利权人自行或其他单位及个人经专利权人许可，为生产经营目的制造、使用、许诺销售、销售、进口其专利产品，或者使用其专利方法以及使用、许诺销售、销售、进口依照该专利方法直接获得的产品。</t>
        </r>
      </text>
      <mc:AlternateContent>
        <mc:Choice Requires="v2">
          <commentPr autoFill="true" autoScale="false" colHidden="false" locked="false" rowHidden="false" textHAlign="justify" textVAlign="top">
            <anchor moveWithCells="false" sizeWithCells="false">
              <xdr:from>
                <xdr:col>4</xdr:col>
                <xdr:colOff>265</xdr:colOff>
                <xdr:row>19</xdr:row>
                <xdr:rowOff>8</xdr:rowOff>
              </xdr:from>
              <xdr:to>
                <xdr:col>20</xdr:col>
                <xdr:colOff>277</xdr:colOff>
                <xdr:row>28</xdr:row>
                <xdr:rowOff>3</xdr:rowOff>
              </xdr:to>
            </anchor>
          </commentPr>
        </mc:Choice>
        <mc:Fallback/>
      </mc:AlternateContent>
    </comment>
    <comment ref="E22" authorId="0">
      <text>
        <r>
          <rPr>
            <sz val="12"/>
            <rFont val="DejaVu Sans"/>
            <family val="2"/>
          </rPr>
          <t xml:space="preserve">指报告期末企业作为第一专利权人拥有的、经境内外知识产权行政部门授权且在有效期内的发明专利件数。</t>
        </r>
      </text>
      <mc:AlternateContent>
        <mc:Choice Requires="v2">
          <commentPr autoFill="true" autoScale="false" colHidden="false" locked="false" rowHidden="false" textHAlign="justify" textVAlign="top">
            <anchor moveWithCells="false" sizeWithCells="false">
              <xdr:from>
                <xdr:col>5</xdr:col>
                <xdr:colOff>14</xdr:colOff>
                <xdr:row>20</xdr:row>
                <xdr:rowOff>10</xdr:rowOff>
              </xdr:from>
              <xdr:to>
                <xdr:col>20</xdr:col>
                <xdr:colOff>271</xdr:colOff>
                <xdr:row>24</xdr:row>
                <xdr:rowOff>2</xdr:rowOff>
              </xdr:to>
            </anchor>
          </commentPr>
        </mc:Choice>
        <mc:Fallback/>
      </mc:AlternateContent>
    </comment>
    <comment ref="E23" authorId="0">
      <text>
        <r>
          <rPr>
            <sz val="12"/>
            <rFont val="DejaVu Sans"/>
            <family val="2"/>
          </rPr>
          <t xml:space="preserve">指报告期末企业作为第一专利权人拥有的、经境内外知识产权行政部门授权且在有效期内的发明专利件数。</t>
        </r>
      </text>
      <mc:AlternateContent>
        <mc:Choice Requires="v2">
          <commentPr autoFill="true" autoScale="false" colHidden="false" locked="false" rowHidden="false" textHAlign="justify" textVAlign="top">
            <anchor moveWithCells="false" sizeWithCells="false">
              <xdr:from>
                <xdr:col>5</xdr:col>
                <xdr:colOff>14</xdr:colOff>
                <xdr:row>21</xdr:row>
                <xdr:rowOff>10</xdr:rowOff>
              </xdr:from>
              <xdr:to>
                <xdr:col>20</xdr:col>
                <xdr:colOff>271</xdr:colOff>
                <xdr:row>25</xdr:row>
                <xdr:rowOff>2</xdr:rowOff>
              </xdr:to>
            </anchor>
          </commentPr>
        </mc:Choice>
        <mc:Fallback/>
      </mc:AlternateContent>
    </comment>
    <comment ref="E25" authorId="0">
      <text>
        <r>
          <rPr>
            <sz val="12"/>
            <rFont val="DejaVu Sans"/>
            <family val="2"/>
          </rPr>
          <t xml:space="preserve">指报告期内企业销售新产品实现的销售收入。</t>
        </r>
      </text>
      <mc:AlternateContent>
        <mc:Choice Requires="v2">
          <commentPr autoFill="true" autoScale="false" colHidden="false" locked="false" rowHidden="false" textHAlign="justify" textVAlign="top">
            <anchor moveWithCells="false" sizeWithCells="false">
              <xdr:from>
                <xdr:col>4</xdr:col>
                <xdr:colOff>240</xdr:colOff>
                <xdr:row>23</xdr:row>
                <xdr:rowOff>8</xdr:rowOff>
              </xdr:from>
              <xdr:to>
                <xdr:col>20</xdr:col>
                <xdr:colOff>218</xdr:colOff>
                <xdr:row>25</xdr:row>
                <xdr:rowOff>16</xdr:rowOff>
              </xdr:to>
            </anchor>
          </commentPr>
        </mc:Choice>
        <mc:Fallback/>
      </mc:AlternateContent>
    </comment>
    <comment ref="E26" authorId="0">
      <text>
        <r>
          <rPr>
            <sz val="12"/>
            <rFont val="DejaVu Sans"/>
            <family val="2"/>
          </rPr>
          <t xml:space="preserve">指报告期内企业将新产品销售给外贸部门和直接出售给外商所实现的销售收入。</t>
        </r>
      </text>
      <mc:AlternateContent>
        <mc:Choice Requires="v2">
          <commentPr autoFill="true" autoScale="false" colHidden="false" locked="false" rowHidden="false" textHAlign="justify" textVAlign="top">
            <anchor moveWithCells="false" sizeWithCells="false">
              <xdr:from>
                <xdr:col>4</xdr:col>
                <xdr:colOff>240</xdr:colOff>
                <xdr:row>24</xdr:row>
                <xdr:rowOff>8</xdr:rowOff>
              </xdr:from>
              <xdr:to>
                <xdr:col>20</xdr:col>
                <xdr:colOff>218</xdr:colOff>
                <xdr:row>26</xdr:row>
                <xdr:rowOff>14</xdr:rowOff>
              </xdr:to>
            </anchor>
          </commentPr>
        </mc:Choice>
        <mc:Fallback/>
      </mc:AlternateContent>
    </comment>
    <comment ref="E28" authorId="0">
      <text>
        <r>
          <rPr>
            <sz val="12"/>
            <rFont val="DejaVu Sans"/>
            <family val="2"/>
          </rPr>
          <t xml:space="preserve">指报告期末企业作为第一商标注册人拥有的、经境内外商标行政部门核准注册且在有效期内的商标件</t>
        </r>
        <r>
          <rPr>
            <sz val="12"/>
            <color rgb="FF000000"/>
            <rFont val="DejaVu Sans"/>
            <family val="2"/>
          </rPr>
          <t xml:space="preserve">数。包括在境内和境外注册的商标件数</t>
        </r>
        <r>
          <rPr>
            <b val="true"/>
            <sz val="12"/>
            <color rgb="FF000000"/>
            <rFont val="DejaVu Sans"/>
            <family val="2"/>
          </rPr>
          <t xml:space="preserve">，</t>
        </r>
        <r>
          <rPr>
            <b val="true"/>
            <sz val="12"/>
            <color rgb="FFFF0000"/>
            <rFont val="DejaVu Sans"/>
            <family val="2"/>
          </rPr>
          <t xml:space="preserve">一件商标在境内外同时注册时只统计一件。</t>
        </r>
      </text>
      <mc:AlternateContent>
        <mc:Choice Requires="v2">
          <commentPr autoFill="true" autoScale="false" colHidden="false" locked="false" rowHidden="false" textHAlign="justify" textVAlign="top">
            <anchor moveWithCells="false" sizeWithCells="false">
              <xdr:from>
                <xdr:col>4</xdr:col>
                <xdr:colOff>256</xdr:colOff>
                <xdr:row>26</xdr:row>
                <xdr:rowOff>10</xdr:rowOff>
              </xdr:from>
              <xdr:to>
                <xdr:col>20</xdr:col>
                <xdr:colOff>240</xdr:colOff>
                <xdr:row>31</xdr:row>
                <xdr:rowOff>13</xdr:rowOff>
              </xdr:to>
            </anchor>
          </commentPr>
        </mc:Choice>
        <mc:Fallback/>
      </mc:AlternateContent>
    </comment>
    <comment ref="E29" authorId="0">
      <text>
        <r>
          <rPr>
            <sz val="12"/>
            <rFont val="DejaVu Sans"/>
            <family val="2"/>
          </rPr>
          <t xml:space="preserve">指报告期内企业立项的研究开发项目产生的、并在有正规刊号的刊物上发表的科技论文数量。</t>
        </r>
      </text>
      <mc:AlternateContent>
        <mc:Choice Requires="v2">
          <commentPr autoFill="true" autoScale="false" colHidden="false" locked="false" rowHidden="false" textHAlign="justify" textVAlign="top">
            <anchor moveWithCells="false" sizeWithCells="false">
              <xdr:from>
                <xdr:col>4</xdr:col>
                <xdr:colOff>256</xdr:colOff>
                <xdr:row>27</xdr:row>
                <xdr:rowOff>10</xdr:rowOff>
              </xdr:from>
              <xdr:to>
                <xdr:col>20</xdr:col>
                <xdr:colOff>249</xdr:colOff>
                <xdr:row>30</xdr:row>
                <xdr:rowOff>7</xdr:rowOff>
              </xdr:to>
            </anchor>
          </commentPr>
        </mc:Choice>
        <mc:Fallback/>
      </mc:AlternateContent>
    </comment>
    <comment ref="E30" authorId="0">
      <text>
        <r>
          <rPr>
            <sz val="12"/>
            <rFont val="DejaVu Sans"/>
            <family val="2"/>
          </rPr>
          <t xml:space="preserve">指报告期内企业在自主研究开发或自主知识产权基础上形成的经有关部门批准的国家或行业标准项数。</t>
        </r>
      </text>
      <mc:AlternateContent>
        <mc:Choice Requires="v2">
          <commentPr autoFill="true" autoScale="false" colHidden="false" locked="false" rowHidden="false" textHAlign="justify" textVAlign="top">
            <anchor moveWithCells="false" sizeWithCells="false">
              <xdr:from>
                <xdr:col>4</xdr:col>
                <xdr:colOff>256</xdr:colOff>
                <xdr:row>28</xdr:row>
                <xdr:rowOff>10</xdr:rowOff>
              </xdr:from>
              <xdr:to>
                <xdr:col>20</xdr:col>
                <xdr:colOff>256</xdr:colOff>
                <xdr:row>31</xdr:row>
                <xdr:rowOff>19</xdr:rowOff>
              </xdr:to>
            </anchor>
          </commentPr>
        </mc:Choice>
        <mc:Fallback/>
      </mc:AlternateContent>
    </comment>
    <comment ref="E33" authorId="0">
      <text>
        <r>
          <rPr>
            <sz val="12"/>
            <rFont val="DejaVu Sans"/>
            <family val="2"/>
          </rPr>
          <t xml:space="preserve">指报告期内企业进行技术改造而发生的费用支出。技术改造指企业在坚持科技进步的前提下，将科技成果应用于生产的各个领域（产品、设备、工艺等），用先进工艺、设备代替落后工艺、设备，实现以内涵为主的扩大再生产，从而提高产品质量、促进产品更新换代、节约能源、降低消耗，全面提高综合经济效益。</t>
        </r>
      </text>
      <mc:AlternateContent>
        <mc:Choice Requires="v2">
          <commentPr autoFill="true" autoScale="false" colHidden="false" locked="false" rowHidden="false" textHAlign="justify" textVAlign="top">
            <anchor moveWithCells="false" sizeWithCells="false">
              <xdr:from>
                <xdr:col>4</xdr:col>
                <xdr:colOff>256</xdr:colOff>
                <xdr:row>31</xdr:row>
                <xdr:rowOff>10</xdr:rowOff>
              </xdr:from>
              <xdr:to>
                <xdr:col>20</xdr:col>
                <xdr:colOff>278</xdr:colOff>
                <xdr:row>41</xdr:row>
                <xdr:rowOff>16</xdr:rowOff>
              </xdr:to>
            </anchor>
          </commentPr>
        </mc:Choice>
        <mc:Fallback/>
      </mc:AlternateContent>
    </comment>
    <comment ref="E34" authorId="0">
      <text>
        <r>
          <rPr>
            <sz val="12"/>
            <rFont val="DejaVu Sans"/>
            <family val="2"/>
          </rPr>
          <t xml:space="preserve">指报告期内企业购买境内其他单位科技成果的经费支出。包括购买产品设计、工艺流程、图纸、配方、专利、技术诀窍及关键设备的费用支出。</t>
        </r>
      </text>
      <mc:AlternateContent>
        <mc:Choice Requires="v2">
          <commentPr autoFill="true" autoScale="false" colHidden="false" locked="false" rowHidden="false" textHAlign="justify" textVAlign="top">
            <anchor moveWithCells="false" sizeWithCells="false">
              <xdr:from>
                <xdr:col>4</xdr:col>
                <xdr:colOff>256</xdr:colOff>
                <xdr:row>32</xdr:row>
                <xdr:rowOff>10</xdr:rowOff>
              </xdr:from>
              <xdr:to>
                <xdr:col>20</xdr:col>
                <xdr:colOff>234</xdr:colOff>
                <xdr:row>37</xdr:row>
                <xdr:rowOff>1</xdr:rowOff>
              </xdr:to>
            </anchor>
          </commentPr>
        </mc:Choice>
        <mc:Fallback/>
      </mc:AlternateContent>
    </comment>
    <comment ref="E35" authorId="0">
      <text>
        <r>
          <rPr>
            <sz val="12"/>
            <rFont val="DejaVu Sans"/>
            <family val="2"/>
          </rPr>
          <t xml:space="preserve">指报告期内企业用于购买国外或港澳台技术的费用支出，包括产品设计、工艺流程、图纸、配方、专利等技术资料的费用支出，以及购买关键设备、仪器、样机和样件等的费用支出。</t>
        </r>
      </text>
      <mc:AlternateContent>
        <mc:Choice Requires="v2">
          <commentPr autoFill="true" autoScale="false" colHidden="false" locked="false" rowHidden="false" textHAlign="justify" textVAlign="top">
            <anchor moveWithCells="false" sizeWithCells="false">
              <xdr:from>
                <xdr:col>4</xdr:col>
                <xdr:colOff>256</xdr:colOff>
                <xdr:row>33</xdr:row>
                <xdr:rowOff>10</xdr:rowOff>
              </xdr:from>
              <xdr:to>
                <xdr:col>20</xdr:col>
                <xdr:colOff>233</xdr:colOff>
                <xdr:row>38</xdr:row>
                <xdr:rowOff>17</xdr:rowOff>
              </xdr:to>
            </anchor>
          </commentPr>
        </mc:Choice>
        <mc:Fallback/>
      </mc:AlternateContent>
    </comment>
    <comment ref="E36" authorId="0">
      <text>
        <r>
          <rPr>
            <sz val="12"/>
            <rFont val="DejaVu Sans"/>
            <family val="2"/>
          </rPr>
          <t xml:space="preserve">指报告期内企业引进境外技术的消化吸收经费支出。引进技术的消化吸收指对引进技术的掌握、应用、复制而开展的工作，以及在此基础上的创新。引进技术的消化吸收经费支出包括：人员培训费、测绘费、参加消化吸收人员的工资、工装、工艺开发费、必备的配套设备费、翻版费等。</t>
        </r>
      </text>
      <mc:AlternateContent>
        <mc:Choice Requires="v2">
          <commentPr autoFill="true" autoScale="false" colHidden="false" locked="false" rowHidden="false" textHAlign="justify" textVAlign="top">
            <anchor moveWithCells="false" sizeWithCells="false">
              <xdr:from>
                <xdr:col>4</xdr:col>
                <xdr:colOff>256</xdr:colOff>
                <xdr:row>34</xdr:row>
                <xdr:rowOff>10</xdr:rowOff>
              </xdr:from>
              <xdr:to>
                <xdr:col>20</xdr:col>
                <xdr:colOff>243</xdr:colOff>
                <xdr:row>42</xdr:row>
                <xdr:rowOff>7</xdr:rowOff>
              </xdr:to>
            </anchor>
          </commentPr>
        </mc:Choice>
        <mc:Fallback/>
      </mc:AlternateContent>
    </comment>
    <comment ref="E38" authorId="0">
      <text>
        <r>
          <rPr>
            <sz val="12"/>
            <rFont val="DejaVu Sans"/>
            <family val="2"/>
          </rPr>
          <t xml:space="preserve">指报告期末企业在国外或港澳台自办（或与外单位合办）的专门研究开发活动机构。与外单位合办的研究开发机构若主要由本企业出资兴办，则由本企业统计，否则应由合办方统计。</t>
        </r>
      </text>
      <mc:AlternateContent>
        <mc:Choice Requires="v2">
          <commentPr autoFill="true" autoScale="false" colHidden="false" locked="false" rowHidden="false" textHAlign="justify" textVAlign="top">
            <anchor moveWithCells="false" sizeWithCells="false">
              <xdr:from>
                <xdr:col>4</xdr:col>
                <xdr:colOff>256</xdr:colOff>
                <xdr:row>36</xdr:row>
                <xdr:rowOff>10</xdr:rowOff>
              </xdr:from>
              <xdr:to>
                <xdr:col>20</xdr:col>
                <xdr:colOff>256</xdr:colOff>
                <xdr:row>4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从业人员期末人数  指报告期末最后一日</t>
        </r>
        <r>
          <rPr>
            <sz val="9"/>
            <rFont val="宋体"/>
            <family val="0"/>
            <charset val="134"/>
          </rPr>
          <t xml:space="preserve">24</t>
        </r>
        <r>
          <rPr>
            <sz val="9"/>
            <rFont val="DejaVu Sans"/>
            <family val="2"/>
          </rPr>
          <t xml:space="preserve">时在本单位中工作，并取得工资或其他形式劳动报酬的人员数。该指标为时点指标，不包括最后一日当天及以前已经与单位解除劳动合同关系的人员，是在岗职工、劳务派遣人员及其他从业人员之和。</t>
        </r>
      </text>
      <mc:AlternateContent>
        <mc:Choice Requires="v2">
          <commentPr autoFill="true" autoScale="false" colHidden="false" locked="false" rowHidden="false" textHAlign="justify" textVAlign="top">
            <anchor moveWithCells="false" sizeWithCells="false">
              <xdr:from>
                <xdr:col>2</xdr:col>
                <xdr:colOff>35</xdr:colOff>
                <xdr:row>7</xdr:row>
                <xdr:rowOff>12</xdr:rowOff>
              </xdr:from>
              <xdr:to>
                <xdr:col>7</xdr:col>
                <xdr:colOff>29</xdr:colOff>
                <xdr:row>10</xdr:row>
                <xdr:rowOff>3</xdr:rowOff>
              </xdr:to>
            </anchor>
          </commentPr>
        </mc:Choice>
        <mc:Fallback/>
      </mc:AlternateContent>
    </comment>
  </commentList>
</comments>
</file>

<file path=xl/sharedStrings.xml><?xml version="1.0" encoding="utf-8"?>
<sst xmlns="http://schemas.openxmlformats.org/spreadsheetml/2006/main" count="512" uniqueCount="253">
  <si>
    <t xml:space="preserve">填报说明</t>
  </si>
  <si>
    <r>
      <rPr>
        <sz val="14"/>
        <rFont val="Noto Sans"/>
        <family val="2"/>
      </rPr>
      <t xml:space="preserve">    为了缩短基层企业在联网直报平台上花费的时间，降低基层企业在联网直报平台上填报的难度，提高基层企业研发统计年报数据质量，国家统计局社科文司开发了</t>
    </r>
    <r>
      <rPr>
        <sz val="14"/>
        <rFont val="宋体"/>
        <family val="0"/>
        <charset val="134"/>
      </rPr>
      <t xml:space="preserve">2019</t>
    </r>
    <r>
      <rPr>
        <sz val="14"/>
        <rFont val="Noto Sans"/>
        <family val="2"/>
      </rPr>
      <t xml:space="preserve">年企业研究开发活动电子报表。电子报表包括企业基层表、表内表间审核、指标解释等内容。基层企业在线下收集整理相关数据，通过电子报表对本企业数据进行审核，查找数据间存在的问题，数据有误及时修改，数据无误填写完整详细核实说明，并将结果复制粘贴到联网直报平台相应报表中，完成网上填报任务。</t>
    </r>
  </si>
  <si>
    <t xml:space="preserve"> 一、填报流程</t>
  </si>
  <si>
    <r>
      <rPr>
        <sz val="14"/>
        <rFont val="宋体"/>
        <family val="0"/>
        <charset val="134"/>
      </rPr>
      <t xml:space="preserve">    1.</t>
    </r>
    <r>
      <rPr>
        <sz val="14"/>
        <rFont val="Noto Sans"/>
        <family val="2"/>
      </rPr>
      <t xml:space="preserve">填报《企业研究开发项目情况》</t>
    </r>
    <r>
      <rPr>
        <sz val="14"/>
        <rFont val="宋体"/>
        <family val="0"/>
        <charset val="134"/>
      </rPr>
      <t xml:space="preserve">(107-1</t>
    </r>
    <r>
      <rPr>
        <sz val="14"/>
        <rFont val="Noto Sans"/>
        <family val="2"/>
      </rPr>
      <t xml:space="preserve">表</t>
    </r>
    <r>
      <rPr>
        <sz val="14"/>
        <rFont val="宋体"/>
        <family val="0"/>
        <charset val="134"/>
      </rPr>
      <t xml:space="preserve">)</t>
    </r>
  </si>
  <si>
    <r>
      <rPr>
        <sz val="14"/>
        <rFont val="宋体"/>
        <family val="0"/>
        <charset val="134"/>
      </rPr>
      <t xml:space="preserve">    2.</t>
    </r>
    <r>
      <rPr>
        <sz val="14"/>
        <rFont val="Noto Sans"/>
        <family val="2"/>
      </rPr>
      <t xml:space="preserve">填报《企业研究开发活动及相关情况》（</t>
    </r>
    <r>
      <rPr>
        <sz val="14"/>
        <rFont val="宋体"/>
        <family val="0"/>
        <charset val="134"/>
      </rPr>
      <t xml:space="preserve">107-2</t>
    </r>
    <r>
      <rPr>
        <sz val="14"/>
        <rFont val="Noto Sans"/>
        <family val="2"/>
      </rPr>
      <t xml:space="preserve">表）</t>
    </r>
  </si>
  <si>
    <t xml:space="preserve"> 二、审核流程</t>
  </si>
  <si>
    <r>
      <rPr>
        <sz val="14"/>
        <rFont val="宋体"/>
        <family val="0"/>
        <charset val="134"/>
      </rPr>
      <t xml:space="preserve">    1.</t>
    </r>
    <r>
      <rPr>
        <sz val="14"/>
        <rFont val="Noto Sans"/>
        <family val="2"/>
      </rPr>
      <t xml:space="preserve">在</t>
    </r>
    <r>
      <rPr>
        <sz val="14"/>
        <rFont val="宋体"/>
        <family val="0"/>
        <charset val="134"/>
      </rPr>
      <t xml:space="preserve">107-1</t>
    </r>
    <r>
      <rPr>
        <sz val="14"/>
        <rFont val="Noto Sans"/>
        <family val="2"/>
      </rPr>
      <t xml:space="preserve">表中做“</t>
    </r>
    <r>
      <rPr>
        <sz val="14"/>
        <rFont val="宋体"/>
        <family val="0"/>
        <charset val="134"/>
      </rPr>
      <t xml:space="preserve">107-1</t>
    </r>
    <r>
      <rPr>
        <sz val="14"/>
        <rFont val="Noto Sans"/>
        <family val="2"/>
      </rPr>
      <t xml:space="preserve">表审核”和“同名项目审核”</t>
    </r>
  </si>
  <si>
    <r>
      <rPr>
        <sz val="14"/>
        <rFont val="宋体"/>
        <family val="0"/>
        <charset val="134"/>
      </rPr>
      <t xml:space="preserve">    2.</t>
    </r>
    <r>
      <rPr>
        <sz val="14"/>
        <rFont val="Noto Sans"/>
        <family val="2"/>
      </rPr>
      <t xml:space="preserve">在</t>
    </r>
    <r>
      <rPr>
        <sz val="14"/>
        <rFont val="宋体"/>
        <family val="0"/>
        <charset val="134"/>
      </rPr>
      <t xml:space="preserve">107-2</t>
    </r>
    <r>
      <rPr>
        <sz val="14"/>
        <rFont val="Noto Sans"/>
        <family val="2"/>
      </rPr>
      <t xml:space="preserve">表中做“表内审核”和“表间审核”</t>
    </r>
  </si>
  <si>
    <t xml:space="preserve"> 三、查看流程</t>
  </si>
  <si>
    <r>
      <rPr>
        <sz val="14"/>
        <rFont val="宋体"/>
        <family val="0"/>
        <charset val="134"/>
      </rPr>
      <t xml:space="preserve">    1.</t>
    </r>
    <r>
      <rPr>
        <sz val="14"/>
        <rFont val="Noto Sans"/>
        <family val="2"/>
      </rPr>
      <t xml:space="preserve">《企业研究开发项目情况》（</t>
    </r>
    <r>
      <rPr>
        <sz val="14"/>
        <rFont val="宋体"/>
        <family val="0"/>
        <charset val="134"/>
      </rPr>
      <t xml:space="preserve">107-1</t>
    </r>
    <r>
      <rPr>
        <sz val="14"/>
        <rFont val="Noto Sans"/>
        <family val="2"/>
      </rPr>
      <t xml:space="preserve">表）错误清单</t>
    </r>
  </si>
  <si>
    <r>
      <rPr>
        <sz val="14"/>
        <rFont val="宋体"/>
        <family val="0"/>
        <charset val="134"/>
      </rPr>
      <t xml:space="preserve">    2.</t>
    </r>
    <r>
      <rPr>
        <sz val="14"/>
        <rFont val="Noto Sans"/>
        <family val="2"/>
      </rPr>
      <t xml:space="preserve">同名项目</t>
    </r>
  </si>
  <si>
    <r>
      <rPr>
        <sz val="14"/>
        <rFont val="宋体"/>
        <family val="0"/>
        <charset val="134"/>
      </rPr>
      <t xml:space="preserve">    3.</t>
    </r>
    <r>
      <rPr>
        <sz val="14"/>
        <rFont val="Noto Sans"/>
        <family val="2"/>
      </rPr>
      <t xml:space="preserve">《企业研究开发活动及相关情况》（</t>
    </r>
    <r>
      <rPr>
        <sz val="14"/>
        <rFont val="宋体"/>
        <family val="0"/>
        <charset val="134"/>
      </rPr>
      <t xml:space="preserve">107-2</t>
    </r>
    <r>
      <rPr>
        <sz val="14"/>
        <rFont val="Noto Sans"/>
        <family val="2"/>
      </rPr>
      <t xml:space="preserve">表）表内错误清单</t>
    </r>
  </si>
  <si>
    <r>
      <rPr>
        <sz val="14"/>
        <rFont val="宋体"/>
        <family val="0"/>
        <charset val="134"/>
      </rPr>
      <t xml:space="preserve">    4.</t>
    </r>
    <r>
      <rPr>
        <sz val="14"/>
        <rFont val="Noto Sans"/>
        <family val="2"/>
      </rPr>
      <t xml:space="preserve">《企业研究开发活动及相关情况》（</t>
    </r>
    <r>
      <rPr>
        <sz val="14"/>
        <rFont val="宋体"/>
        <family val="0"/>
        <charset val="134"/>
      </rPr>
      <t xml:space="preserve">107-2</t>
    </r>
    <r>
      <rPr>
        <sz val="14"/>
        <rFont val="Noto Sans"/>
        <family val="2"/>
      </rPr>
      <t xml:space="preserve">表）表间错误清单</t>
    </r>
  </si>
  <si>
    <t xml:space="preserve">咨询电话</t>
  </si>
  <si>
    <t xml:space="preserve"> 统计局科技统计专业人员联系方式</t>
  </si>
  <si>
    <t xml:space="preserve">单位名称</t>
  </si>
  <si>
    <t xml:space="preserve">姓名</t>
  </si>
  <si>
    <t xml:space="preserve">电话</t>
  </si>
  <si>
    <t xml:space="preserve">邮箱</t>
  </si>
  <si>
    <r>
      <rPr>
        <sz val="14"/>
        <rFont val="宋体"/>
        <family val="0"/>
        <charset val="134"/>
      </rPr>
      <t xml:space="preserve">QQ</t>
    </r>
    <r>
      <rPr>
        <sz val="14"/>
        <rFont val="Noto Sans"/>
        <family val="2"/>
      </rPr>
      <t xml:space="preserve">号</t>
    </r>
  </si>
  <si>
    <t xml:space="preserve">地址</t>
  </si>
  <si>
    <t xml:space="preserve">邮编</t>
  </si>
  <si>
    <r>
      <rPr>
        <u val="single"/>
        <sz val="10"/>
        <color rgb="FF000000"/>
        <rFont val="Noto Sans"/>
        <family val="2"/>
      </rPr>
      <t xml:space="preserve">     </t>
    </r>
    <r>
      <rPr>
        <sz val="10"/>
        <rFont val="Noto Sans"/>
        <family val="2"/>
      </rPr>
      <t xml:space="preserve">市统计局</t>
    </r>
  </si>
  <si>
    <r>
      <rPr>
        <u val="single"/>
        <sz val="10"/>
        <rFont val="Noto Sans"/>
        <family val="2"/>
      </rPr>
      <t xml:space="preserve">     </t>
    </r>
    <r>
      <rPr>
        <sz val="10"/>
        <rFont val="Noto Sans"/>
        <family val="2"/>
      </rPr>
      <t xml:space="preserve">县区统计局</t>
    </r>
  </si>
  <si>
    <t xml:space="preserve">操 作 指 南</t>
  </si>
  <si>
    <t xml:space="preserve">一、软件要求</t>
  </si>
  <si>
    <t xml:space="preserve">    必须先进行“宏安全性设置”将安全级别设置为【低】，再进行电子报表程序操作，否则程序可能无法使用！</t>
  </si>
  <si>
    <r>
      <rPr>
        <sz val="14"/>
        <rFont val="Noto Sans"/>
        <family val="2"/>
      </rPr>
      <t xml:space="preserve">      【说明：该软件是用</t>
    </r>
    <r>
      <rPr>
        <sz val="14"/>
        <rFont val="Times New Roman"/>
        <family val="1"/>
      </rPr>
      <t xml:space="preserve">Excel 2003</t>
    </r>
    <r>
      <rPr>
        <sz val="14"/>
        <rFont val="Noto Sans"/>
        <family val="2"/>
      </rPr>
      <t xml:space="preserve">中文版</t>
    </r>
    <r>
      <rPr>
        <sz val="14"/>
        <rFont val="Times New Roman"/>
        <family val="1"/>
      </rPr>
      <t xml:space="preserve">VBA</t>
    </r>
    <r>
      <rPr>
        <sz val="14"/>
        <rFont val="Noto Sans"/>
        <family val="2"/>
      </rPr>
      <t xml:space="preserve">开发系统，在</t>
    </r>
    <r>
      <rPr>
        <sz val="14"/>
        <rFont val="Times New Roman"/>
        <family val="1"/>
      </rPr>
      <t xml:space="preserve">Excel</t>
    </r>
    <r>
      <rPr>
        <sz val="14"/>
        <rFont val="Noto Sans"/>
        <family val="2"/>
      </rPr>
      <t xml:space="preserve">环境中运行。软件系统要求</t>
    </r>
    <r>
      <rPr>
        <sz val="14"/>
        <rFont val="Times New Roman"/>
        <family val="1"/>
      </rPr>
      <t xml:space="preserve">Excel 2003</t>
    </r>
    <r>
      <rPr>
        <sz val="14"/>
        <rFont val="Noto Sans"/>
        <family val="2"/>
      </rPr>
      <t xml:space="preserve">及以上版本并且装有</t>
    </r>
    <r>
      <rPr>
        <sz val="14"/>
        <rFont val="Times New Roman"/>
        <family val="1"/>
      </rPr>
      <t xml:space="preserve">Excel VBA,</t>
    </r>
    <r>
      <rPr>
        <sz val="14"/>
        <rFont val="Noto Sans"/>
        <family val="2"/>
      </rPr>
      <t xml:space="preserve">否则程序无法运行。建议使用软件前重新安装</t>
    </r>
    <r>
      <rPr>
        <sz val="14"/>
        <rFont val="Times New Roman"/>
        <family val="1"/>
      </rPr>
      <t xml:space="preserve">Microsoft Office Excel 2003</t>
    </r>
    <r>
      <rPr>
        <sz val="14"/>
        <rFont val="Noto Sans"/>
        <family val="2"/>
      </rPr>
      <t xml:space="preserve">标准版（通常情况下无需重新安装）】</t>
    </r>
  </si>
  <si>
    <t xml:space="preserve">二、宏安全性设置</t>
  </si>
  <si>
    <r>
      <rPr>
        <sz val="14"/>
        <rFont val="Times New Roman"/>
        <family val="1"/>
      </rPr>
      <t xml:space="preserve">        1.</t>
    </r>
    <r>
      <rPr>
        <sz val="14"/>
        <rFont val="Noto Sans"/>
        <family val="2"/>
      </rPr>
      <t xml:space="preserve">对“</t>
    </r>
    <r>
      <rPr>
        <sz val="16"/>
        <rFont val="Times New Roman"/>
        <family val="1"/>
      </rPr>
      <t xml:space="preserve">Excel 2003</t>
    </r>
    <r>
      <rPr>
        <sz val="14"/>
        <rFont val="宋体"/>
        <family val="0"/>
        <charset val="134"/>
      </rPr>
      <t xml:space="preserve">”</t>
    </r>
    <r>
      <rPr>
        <sz val="14"/>
        <rFont val="Noto Sans"/>
        <family val="2"/>
      </rPr>
      <t xml:space="preserve">的宏安全性设置操作</t>
    </r>
  </si>
  <si>
    <r>
      <rPr>
        <sz val="14"/>
        <rFont val="Noto Sans"/>
        <family val="2"/>
      </rPr>
      <t xml:space="preserve">       （</t>
    </r>
    <r>
      <rPr>
        <sz val="14"/>
        <rFont val="Times New Roman"/>
        <family val="1"/>
      </rPr>
      <t xml:space="preserve">1</t>
    </r>
    <r>
      <rPr>
        <sz val="14"/>
        <rFont val="Noto Sans"/>
        <family val="2"/>
      </rPr>
      <t xml:space="preserve">）选择【开始】→【程序】→【</t>
    </r>
    <r>
      <rPr>
        <sz val="14"/>
        <rFont val="Times New Roman"/>
        <family val="1"/>
      </rPr>
      <t xml:space="preserve">Microsoft Office</t>
    </r>
    <r>
      <rPr>
        <sz val="14"/>
        <rFont val="Noto Sans"/>
        <family val="2"/>
      </rPr>
      <t xml:space="preserve">】→【</t>
    </r>
    <r>
      <rPr>
        <sz val="14"/>
        <rFont val="Times New Roman"/>
        <family val="1"/>
      </rPr>
      <t xml:space="preserve">Microsoft Office Excel 2003</t>
    </r>
    <r>
      <rPr>
        <sz val="14"/>
        <rFont val="Noto Sans"/>
        <family val="2"/>
      </rPr>
      <t xml:space="preserve">】，打开一个空白的</t>
    </r>
    <r>
      <rPr>
        <sz val="14"/>
        <rFont val="Times New Roman"/>
        <family val="1"/>
      </rPr>
      <t xml:space="preserve">Excel </t>
    </r>
    <r>
      <rPr>
        <sz val="14"/>
        <rFont val="Noto Sans"/>
        <family val="2"/>
      </rPr>
      <t xml:space="preserve">文件。</t>
    </r>
  </si>
  <si>
    <r>
      <rPr>
        <sz val="14"/>
        <rFont val="Noto Sans"/>
        <family val="2"/>
      </rPr>
      <t xml:space="preserve">       （</t>
    </r>
    <r>
      <rPr>
        <sz val="14"/>
        <rFont val="Times New Roman"/>
        <family val="1"/>
      </rPr>
      <t xml:space="preserve">2</t>
    </r>
    <r>
      <rPr>
        <sz val="14"/>
        <rFont val="Noto Sans"/>
        <family val="2"/>
      </rPr>
      <t xml:space="preserve">）选择【工具】→【宏】→【安全性】，弹出【安全性】对话框，选择安全级别【低】，单击【确定】按钮，安全级别设置完毕，详见下图。</t>
    </r>
  </si>
  <si>
    <r>
      <rPr>
        <sz val="14"/>
        <rFont val="Times New Roman"/>
        <family val="1"/>
      </rPr>
      <t xml:space="preserve">        2.</t>
    </r>
    <r>
      <rPr>
        <sz val="14"/>
        <rFont val="Noto Sans"/>
        <family val="2"/>
      </rPr>
      <t xml:space="preserve">对“</t>
    </r>
    <r>
      <rPr>
        <sz val="16"/>
        <rFont val="Times New Roman"/>
        <family val="1"/>
      </rPr>
      <t xml:space="preserve">Excel 2007</t>
    </r>
    <r>
      <rPr>
        <sz val="14"/>
        <rFont val="宋体"/>
        <family val="0"/>
        <charset val="134"/>
      </rPr>
      <t xml:space="preserve">”</t>
    </r>
    <r>
      <rPr>
        <sz val="14"/>
        <rFont val="Noto Sans"/>
        <family val="2"/>
      </rPr>
      <t xml:space="preserve">的宏安全性设置操作</t>
    </r>
  </si>
  <si>
    <r>
      <rPr>
        <sz val="14"/>
        <rFont val="Noto Sans"/>
        <family val="2"/>
      </rPr>
      <t xml:space="preserve">      （</t>
    </r>
    <r>
      <rPr>
        <sz val="14"/>
        <rFont val="Times New Roman"/>
        <family val="1"/>
      </rPr>
      <t xml:space="preserve">1</t>
    </r>
    <r>
      <rPr>
        <sz val="14"/>
        <rFont val="Noto Sans"/>
        <family val="2"/>
      </rPr>
      <t xml:space="preserve">）打开一个空白的</t>
    </r>
    <r>
      <rPr>
        <sz val="14"/>
        <rFont val="Times New Roman"/>
        <family val="1"/>
      </rPr>
      <t xml:space="preserve">Excel </t>
    </r>
    <r>
      <rPr>
        <sz val="14"/>
        <rFont val="Noto Sans"/>
        <family val="2"/>
      </rPr>
      <t xml:space="preserve">文件。</t>
    </r>
  </si>
  <si>
    <r>
      <rPr>
        <sz val="14"/>
        <rFont val="Noto Sans"/>
        <family val="2"/>
      </rPr>
      <t xml:space="preserve">      （</t>
    </r>
    <r>
      <rPr>
        <sz val="14"/>
        <rFont val="Times New Roman"/>
        <family val="1"/>
      </rPr>
      <t xml:space="preserve">2</t>
    </r>
    <r>
      <rPr>
        <sz val="14"/>
        <rFont val="Noto Sans"/>
        <family val="2"/>
      </rPr>
      <t xml:space="preserve">）在菜单栏的空白处点击鼠标右键出现：自定义快速访问工具栏→信任中心→【信任中心设置（</t>
    </r>
    <r>
      <rPr>
        <sz val="14"/>
        <rFont val="Times New Roman"/>
        <family val="1"/>
      </rPr>
      <t xml:space="preserve">I</t>
    </r>
    <r>
      <rPr>
        <sz val="14"/>
        <rFont val="Noto Sans"/>
        <family val="2"/>
      </rPr>
      <t xml:space="preserve">）…】→宏设置→点击“启用所有宏”→【确定】→【确定】，重新打开文件时就可以自动打开文件中的宏了。详见下图：</t>
    </r>
    <r>
      <rPr>
        <sz val="16"/>
        <rFont val="Noto Sans"/>
        <family val="2"/>
      </rPr>
      <t xml:space="preserve"> </t>
    </r>
  </si>
  <si>
    <r>
      <rPr>
        <sz val="14"/>
        <rFont val="Times New Roman"/>
        <family val="1"/>
      </rPr>
      <t xml:space="preserve">        3.</t>
    </r>
    <r>
      <rPr>
        <sz val="14"/>
        <rFont val="Noto Sans"/>
        <family val="2"/>
      </rPr>
      <t xml:space="preserve">对“</t>
    </r>
    <r>
      <rPr>
        <sz val="16"/>
        <rFont val="Times New Roman"/>
        <family val="1"/>
      </rPr>
      <t xml:space="preserve">Excel 2010</t>
    </r>
    <r>
      <rPr>
        <sz val="14"/>
        <rFont val="宋体"/>
        <family val="0"/>
        <charset val="134"/>
      </rPr>
      <t xml:space="preserve">”</t>
    </r>
    <r>
      <rPr>
        <sz val="14"/>
        <rFont val="Noto Sans"/>
        <family val="2"/>
      </rPr>
      <t xml:space="preserve">的宏安全性设置操作</t>
    </r>
  </si>
  <si>
    <r>
      <rPr>
        <sz val="16"/>
        <rFont val="Noto Sans"/>
        <family val="2"/>
      </rPr>
      <t xml:space="preserve">（</t>
    </r>
    <r>
      <rPr>
        <sz val="16"/>
        <rFont val="Times New Roman"/>
        <family val="1"/>
      </rPr>
      <t xml:space="preserve">1</t>
    </r>
    <r>
      <rPr>
        <sz val="16"/>
        <rFont val="Noto Sans"/>
        <family val="2"/>
      </rPr>
      <t xml:space="preserve">）打开一个空白的</t>
    </r>
    <r>
      <rPr>
        <sz val="16"/>
        <rFont val="Times New Roman"/>
        <family val="1"/>
      </rPr>
      <t xml:space="preserve">Excel</t>
    </r>
    <r>
      <rPr>
        <sz val="16"/>
        <rFont val="Noto Sans"/>
        <family val="2"/>
      </rPr>
      <t xml:space="preserve">文件。</t>
    </r>
  </si>
  <si>
    <r>
      <rPr>
        <sz val="16"/>
        <rFont val="Noto Sans"/>
        <family val="2"/>
      </rPr>
      <t xml:space="preserve">（</t>
    </r>
    <r>
      <rPr>
        <sz val="16"/>
        <rFont val="Times New Roman"/>
        <family val="1"/>
      </rPr>
      <t xml:space="preserve">2</t>
    </r>
    <r>
      <rPr>
        <sz val="16"/>
        <rFont val="Noto Sans"/>
        <family val="2"/>
      </rPr>
      <t xml:space="preserve">）在菜单栏的空白处点击自定义功能区→信任中心→【信任中心设置（</t>
    </r>
    <r>
      <rPr>
        <sz val="16"/>
        <rFont val="Times New Roman"/>
        <family val="1"/>
      </rPr>
      <t xml:space="preserve">I</t>
    </r>
    <r>
      <rPr>
        <sz val="16"/>
        <rFont val="Noto Sans"/>
        <family val="2"/>
      </rPr>
      <t xml:space="preserve">）…】→宏设置→点击“启用所有宏”→【确定】→【确定】，并且勾上启动</t>
    </r>
    <r>
      <rPr>
        <sz val="16"/>
        <rFont val="Times New Roman"/>
        <family val="1"/>
      </rPr>
      <t xml:space="preserve">VBA</t>
    </r>
    <r>
      <rPr>
        <sz val="16"/>
        <rFont val="Noto Sans"/>
        <family val="2"/>
      </rPr>
      <t xml:space="preserve">工程对象模型的访问。</t>
    </r>
  </si>
  <si>
    <t xml:space="preserve">三、常见问题解答</t>
  </si>
  <si>
    <r>
      <rPr>
        <sz val="14"/>
        <rFont val="Times New Roman"/>
        <family val="1"/>
      </rPr>
      <t xml:space="preserve">        1.</t>
    </r>
    <r>
      <rPr>
        <sz val="14"/>
        <rFont val="Noto Sans"/>
        <family val="2"/>
      </rPr>
      <t xml:space="preserve">当宏的安全性被设置为中、高、非常高时，打开</t>
    </r>
    <r>
      <rPr>
        <sz val="16"/>
        <rFont val="Times New Roman"/>
        <family val="1"/>
      </rPr>
      <t xml:space="preserve">Excel </t>
    </r>
    <r>
      <rPr>
        <sz val="16"/>
        <rFont val="Noto Sans"/>
        <family val="2"/>
      </rPr>
      <t xml:space="preserve">表</t>
    </r>
    <r>
      <rPr>
        <sz val="14"/>
        <rFont val="Noto Sans"/>
        <family val="2"/>
      </rPr>
      <t xml:space="preserve">会分别出现下列三种提示框，详见下图。</t>
    </r>
  </si>
  <si>
    <r>
      <rPr>
        <sz val="16"/>
        <rFont val="Times New Roman"/>
        <family val="1"/>
      </rPr>
      <t xml:space="preserve">         2.</t>
    </r>
    <r>
      <rPr>
        <sz val="16"/>
        <rFont val="Noto Sans"/>
        <family val="2"/>
      </rPr>
      <t xml:space="preserve">若项目表需要填报的项目较多，可解除被隐藏的行，将被隐藏的行显示出来，即可填报更多的项目。【操作方法】选择被隐藏的行，点击鼠标右键，出现选择框，点击“取消隐藏”即可被隐藏的行显示出来。详见下图。</t>
    </r>
  </si>
  <si>
    <r>
      <rPr>
        <sz val="16"/>
        <rFont val="Times New Roman"/>
        <family val="1"/>
      </rPr>
      <t xml:space="preserve">        3.</t>
    </r>
    <r>
      <rPr>
        <sz val="16"/>
        <rFont val="Noto Sans"/>
        <family val="2"/>
      </rPr>
      <t xml:space="preserve">需要了解指标解释及部分指标对应审核关系，可以直接点击指标名称或指标代码即可。详见下图。</t>
    </r>
  </si>
  <si>
    <r>
      <rPr>
        <sz val="16"/>
        <rFont val="Times New Roman"/>
        <family val="1"/>
      </rPr>
      <t xml:space="preserve">        4.</t>
    </r>
    <r>
      <rPr>
        <sz val="16"/>
        <rFont val="Noto Sans"/>
        <family val="2"/>
      </rPr>
      <t xml:space="preserve">如果本企业</t>
    </r>
    <r>
      <rPr>
        <sz val="16"/>
        <rFont val="Times New Roman"/>
        <family val="1"/>
      </rPr>
      <t xml:space="preserve">607-1</t>
    </r>
    <r>
      <rPr>
        <sz val="16"/>
        <rFont val="Noto Sans"/>
        <family val="2"/>
      </rPr>
      <t xml:space="preserve">表为空表，则</t>
    </r>
    <r>
      <rPr>
        <sz val="16"/>
        <rFont val="Times New Roman"/>
        <family val="1"/>
      </rPr>
      <t xml:space="preserve">607-1</t>
    </r>
    <r>
      <rPr>
        <sz val="16"/>
        <rFont val="Noto Sans"/>
        <family val="2"/>
      </rPr>
      <t xml:space="preserve">表错误清单中会提示“</t>
    </r>
    <r>
      <rPr>
        <sz val="16"/>
        <rFont val="Times New Roman"/>
        <family val="1"/>
      </rPr>
      <t xml:space="preserve">607-1</t>
    </r>
    <r>
      <rPr>
        <sz val="16"/>
        <rFont val="Noto Sans"/>
        <family val="2"/>
      </rPr>
      <t xml:space="preserve">表为空，是否上报！”，如确认无误可忽略此项错误，不影响联网直报。</t>
    </r>
  </si>
  <si>
    <r>
      <rPr>
        <sz val="16"/>
        <rFont val="Times New Roman"/>
        <family val="1"/>
      </rPr>
      <t xml:space="preserve">        5.</t>
    </r>
    <r>
      <rPr>
        <sz val="16"/>
        <rFont val="Noto Sans"/>
        <family val="2"/>
      </rPr>
      <t xml:space="preserve">在粘贴数据到联网直报平台操作中，由于电子报表的粘贴功能主要支持京云万峰平台，因此，使用同方平台的企业在填报项目表过程中，如果有指标为空项会出现粘贴串格现象，如下图</t>
    </r>
  </si>
  <si>
    <t xml:space="preserve">        复制粘贴到同方平台的内容如下图</t>
  </si>
  <si>
    <t xml:space="preserve">        如果使用同方平台的企业遇到粘贴问题，建议对电子报表的数据进行分段粘贴。</t>
  </si>
  <si>
    <t xml:space="preserve">企业研究开发项目情况</t>
  </si>
  <si>
    <t xml:space="preserve">表    号：</t>
  </si>
  <si>
    <r>
      <rPr>
        <sz val="9"/>
        <rFont val="宋体"/>
        <family val="0"/>
        <charset val="134"/>
      </rPr>
      <t xml:space="preserve">107-1</t>
    </r>
    <r>
      <rPr>
        <sz val="9"/>
        <rFont val="Noto Sans"/>
        <family val="2"/>
      </rPr>
      <t xml:space="preserve">表</t>
    </r>
  </si>
  <si>
    <t xml:space="preserve">组织机构代码：</t>
  </si>
  <si>
    <t xml:space="preserve">制定机关：</t>
  </si>
  <si>
    <t xml:space="preserve">国家统计局</t>
  </si>
  <si>
    <t xml:space="preserve">统一社会信用代码：</t>
  </si>
  <si>
    <t xml:space="preserve">文    号：</t>
  </si>
  <si>
    <t xml:space="preserve">单位详细名称：</t>
  </si>
  <si>
    <t xml:space="preserve">年</t>
  </si>
  <si>
    <t xml:space="preserve">有效期至：</t>
  </si>
  <si>
    <t xml:space="preserve">01</t>
  </si>
  <si>
    <t xml:space="preserve">点击指标名称显示指标解释</t>
  </si>
  <si>
    <t xml:space="preserve">项目名称</t>
  </si>
  <si>
    <t xml:space="preserve">项目    来源</t>
  </si>
  <si>
    <t xml:space="preserve">项目   开展   形式</t>
  </si>
  <si>
    <t xml:space="preserve">项目当年    成果形式</t>
  </si>
  <si>
    <t xml:space="preserve">项目技术　经济目标</t>
  </si>
  <si>
    <t xml:space="preserve">项    目  起始日期</t>
  </si>
  <si>
    <t xml:space="preserve">项    目  完成日期</t>
  </si>
  <si>
    <t xml:space="preserve">跨年项目当年所处主要进展  阶段</t>
  </si>
  <si>
    <r>
      <rPr>
        <sz val="9"/>
        <rFont val="Noto Sans"/>
        <family val="2"/>
      </rPr>
      <t xml:space="preserve">项目研究 开发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项目人员  实际工作  时    间  </t>
    </r>
    <r>
      <rPr>
        <sz val="9"/>
        <rFont val="宋体"/>
        <family val="0"/>
        <charset val="134"/>
      </rPr>
      <t xml:space="preserve">(</t>
    </r>
    <r>
      <rPr>
        <sz val="9"/>
        <rFont val="Noto Sans"/>
        <family val="2"/>
      </rPr>
      <t xml:space="preserve">人月</t>
    </r>
    <r>
      <rPr>
        <sz val="9"/>
        <rFont val="宋体"/>
        <family val="0"/>
        <charset val="134"/>
      </rPr>
      <t xml:space="preserve">)</t>
    </r>
  </si>
  <si>
    <r>
      <rPr>
        <sz val="9"/>
        <rFont val="Noto Sans"/>
        <family val="2"/>
      </rPr>
      <t xml:space="preserve">项目经费支    出   </t>
    </r>
    <r>
      <rPr>
        <sz val="9"/>
        <rFont val="宋体"/>
        <family val="0"/>
        <charset val="134"/>
      </rPr>
      <t xml:space="preserve">(</t>
    </r>
    <r>
      <rPr>
        <sz val="9"/>
        <rFont val="Noto Sans"/>
        <family val="2"/>
      </rPr>
      <t xml:space="preserve">千元</t>
    </r>
    <r>
      <rPr>
        <sz val="9"/>
        <rFont val="宋体"/>
        <family val="0"/>
        <charset val="134"/>
      </rPr>
      <t xml:space="preserve">)</t>
    </r>
  </si>
  <si>
    <t xml:space="preserve">02</t>
  </si>
  <si>
    <t xml:space="preserve">政府     资金</t>
  </si>
  <si>
    <t xml:space="preserve">03</t>
  </si>
  <si>
    <t xml:space="preserve">项    目    起始日期</t>
  </si>
  <si>
    <t xml:space="preserve">项    目    完成日期</t>
  </si>
  <si>
    <r>
      <rPr>
        <sz val="9"/>
        <color rgb="FFFFFFFF"/>
        <rFont val="Noto Sans"/>
        <family val="2"/>
      </rPr>
      <t xml:space="preserve">参加项目　人    员</t>
    </r>
    <r>
      <rPr>
        <sz val="9"/>
        <color rgb="FFFFFFFF"/>
        <rFont val="宋体"/>
        <family val="0"/>
        <charset val="134"/>
      </rPr>
      <t xml:space="preserve">(</t>
    </r>
    <r>
      <rPr>
        <sz val="9"/>
        <color rgb="FFFFFFFF"/>
        <rFont val="Noto Sans"/>
        <family val="2"/>
      </rPr>
      <t xml:space="preserve">人</t>
    </r>
    <r>
      <rPr>
        <sz val="9"/>
        <color rgb="FFFFFFFF"/>
        <rFont val="宋体"/>
        <family val="0"/>
        <charset val="134"/>
      </rPr>
      <t xml:space="preserve">)</t>
    </r>
  </si>
  <si>
    <r>
      <rPr>
        <sz val="9"/>
        <color rgb="FFFFFFFF"/>
        <rFont val="Noto Sans"/>
        <family val="2"/>
      </rPr>
      <t xml:space="preserve">项目人员  实际工作  时    间  </t>
    </r>
    <r>
      <rPr>
        <sz val="9"/>
        <color rgb="FFFFFFFF"/>
        <rFont val="宋体"/>
        <family val="0"/>
        <charset val="134"/>
      </rPr>
      <t xml:space="preserve">(</t>
    </r>
    <r>
      <rPr>
        <sz val="9"/>
        <color rgb="FFFFFFFF"/>
        <rFont val="Noto Sans"/>
        <family val="2"/>
      </rPr>
      <t xml:space="preserve">人月</t>
    </r>
    <r>
      <rPr>
        <sz val="9"/>
        <color rgb="FFFFFFFF"/>
        <rFont val="宋体"/>
        <family val="0"/>
        <charset val="134"/>
      </rPr>
      <t xml:space="preserve">)</t>
    </r>
  </si>
  <si>
    <r>
      <rPr>
        <sz val="9"/>
        <color rgb="FFFFFFFF"/>
        <rFont val="Noto Sans"/>
        <family val="2"/>
      </rPr>
      <t xml:space="preserve">项目经费内部支出  </t>
    </r>
    <r>
      <rPr>
        <sz val="9"/>
        <color rgb="FFFFFFFF"/>
        <rFont val="宋体"/>
        <family val="0"/>
        <charset val="134"/>
      </rPr>
      <t xml:space="preserve">(</t>
    </r>
    <r>
      <rPr>
        <sz val="9"/>
        <color rgb="FFFFFFFF"/>
        <rFont val="Noto Sans"/>
        <family val="2"/>
      </rPr>
      <t xml:space="preserve">千元</t>
    </r>
    <r>
      <rPr>
        <sz val="9"/>
        <color rgb="FFFFFFFF"/>
        <rFont val="宋体"/>
        <family val="0"/>
        <charset val="134"/>
      </rPr>
      <t xml:space="preserve">)</t>
    </r>
  </si>
  <si>
    <t xml:space="preserve">政府      资金</t>
  </si>
  <si>
    <t xml:space="preserve">乙</t>
  </si>
  <si>
    <t xml:space="preserve">文本型</t>
  </si>
  <si>
    <t xml:space="preserve">04</t>
  </si>
  <si>
    <t xml:space="preserve">09</t>
  </si>
  <si>
    <t xml:space="preserve">05</t>
  </si>
  <si>
    <t xml:space="preserve">06</t>
  </si>
  <si>
    <t xml:space="preserve">07</t>
  </si>
  <si>
    <t xml:space="preserve">08</t>
  </si>
  <si>
    <t xml:space="preserve">10</t>
  </si>
  <si>
    <t xml:space="preserve">11</t>
  </si>
  <si>
    <t xml:space="preserve">12</t>
  </si>
  <si>
    <t xml:space="preserve">13</t>
  </si>
  <si>
    <t xml:space="preserve">14</t>
  </si>
  <si>
    <t xml:space="preserve">以下表格将根据计算直接生成相关数据</t>
  </si>
  <si>
    <r>
      <rPr>
        <sz val="9"/>
        <rFont val="Noto Sans"/>
        <family val="2"/>
      </rPr>
      <t xml:space="preserve">项目人员实际工作时间</t>
    </r>
    <r>
      <rPr>
        <sz val="9"/>
        <rFont val="宋体"/>
        <family val="0"/>
        <charset val="134"/>
      </rPr>
      <t xml:space="preserve">(</t>
    </r>
    <r>
      <rPr>
        <sz val="9"/>
        <rFont val="Noto Sans"/>
        <family val="2"/>
      </rPr>
      <t xml:space="preserve">人月</t>
    </r>
    <r>
      <rPr>
        <sz val="9"/>
        <rFont val="宋体"/>
        <family val="0"/>
        <charset val="134"/>
      </rPr>
      <t xml:space="preserve">)</t>
    </r>
  </si>
  <si>
    <r>
      <rPr>
        <sz val="9"/>
        <rFont val="Noto Sans"/>
        <family val="2"/>
      </rPr>
      <t xml:space="preserve">项目经费支   出   </t>
    </r>
    <r>
      <rPr>
        <sz val="9"/>
        <rFont val="宋体"/>
        <family val="0"/>
        <charset val="134"/>
      </rPr>
      <t xml:space="preserve">(</t>
    </r>
    <r>
      <rPr>
        <sz val="9"/>
        <rFont val="Noto Sans"/>
        <family val="2"/>
      </rPr>
      <t xml:space="preserve">千元</t>
    </r>
    <r>
      <rPr>
        <sz val="9"/>
        <rFont val="宋体"/>
        <family val="0"/>
        <charset val="134"/>
      </rPr>
      <t xml:space="preserve">)</t>
    </r>
  </si>
  <si>
    <r>
      <rPr>
        <sz val="9"/>
        <rFont val="Noto Sans"/>
        <family val="2"/>
      </rPr>
      <t xml:space="preserve">政府资金  </t>
    </r>
    <r>
      <rPr>
        <sz val="9"/>
        <rFont val="宋体"/>
        <family val="0"/>
        <charset val="134"/>
      </rPr>
      <t xml:space="preserve">(</t>
    </r>
    <r>
      <rPr>
        <sz val="9"/>
        <rFont val="Noto Sans"/>
        <family val="2"/>
      </rPr>
      <t xml:space="preserve">千元</t>
    </r>
    <r>
      <rPr>
        <sz val="9"/>
        <rFont val="宋体"/>
        <family val="0"/>
        <charset val="134"/>
      </rPr>
      <t xml:space="preserve">)</t>
    </r>
  </si>
  <si>
    <t xml:space="preserve">本表合计</t>
  </si>
  <si>
    <r>
      <rPr>
        <sz val="9"/>
        <rFont val="宋体"/>
        <family val="0"/>
        <charset val="134"/>
      </rPr>
      <t xml:space="preserve">107-2</t>
    </r>
    <r>
      <rPr>
        <sz val="9"/>
        <rFont val="Noto Sans"/>
        <family val="2"/>
      </rPr>
      <t xml:space="preserve">表相关指标，点击数据显示对应指标名称</t>
    </r>
  </si>
  <si>
    <t xml:space="preserve">—</t>
  </si>
  <si>
    <t xml:space="preserve">单位负责人：            统计负责人：               填表人：            联系电话：                            报出日期：２０   年   月  日</t>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统计范围：辖区内规模以上采矿业，制造业，电力、热力、燃气及水的生产和供应业法人单位；特、一级总承包、一级专业承包建筑业法人单位；规模以上交通</t>
    </r>
  </si>
  <si>
    <t xml:space="preserve">                  运输、仓储和邮政业，信息传输、软件和信息技术服务业，租赁和商务服务业，科学研究和技术服务业，水利、环境和公共设施管理业，卫生和社会</t>
  </si>
  <si>
    <t xml:space="preserve">                  工作，文化、体育和娱乐业等企业法人单位；填报全部研究开发项目情况。</t>
  </si>
  <si>
    <r>
      <rPr>
        <sz val="9"/>
        <rFont val="Times New Roman"/>
        <family val="1"/>
      </rPr>
      <t xml:space="preserve">            2. </t>
    </r>
    <r>
      <rPr>
        <sz val="9"/>
        <rFont val="Noto Sans"/>
        <family val="2"/>
      </rPr>
      <t xml:space="preserve">本表“项目来源”按《研究开发项目来源分类目录》填报；</t>
    </r>
  </si>
  <si>
    <t xml:space="preserve">             “项目开展形式”按《研究开发项目开展形式分类目录》填报；</t>
  </si>
  <si>
    <t xml:space="preserve">             “项目当年你成果形式”按《研究开发项目成果形式分类目录》填报；</t>
  </si>
  <si>
    <t xml:space="preserve">             “项目技术经济目标”按《研究开发项目技术经济目标分类目录》填报；</t>
  </si>
  <si>
    <t xml:space="preserve">             “跨年项目当年所处主要进展阶段”按《跨年研发项目进展阶段分类目录》填报，非跨年项目免填。</t>
  </si>
  <si>
    <r>
      <rPr>
        <sz val="9"/>
        <rFont val="宋体"/>
        <family val="0"/>
        <charset val="134"/>
      </rPr>
      <t xml:space="preserve">      3.</t>
    </r>
    <r>
      <rPr>
        <sz val="9"/>
        <rFont val="Noto Sans"/>
        <family val="2"/>
      </rPr>
      <t xml:space="preserve">审核关系：</t>
    </r>
  </si>
  <si>
    <t xml:space="preserve"> 表内审核：  </t>
  </si>
  <si>
    <r>
      <rPr>
        <sz val="9"/>
        <color rgb="FF000000"/>
        <rFont val="宋体"/>
        <family val="0"/>
        <charset val="134"/>
      </rPr>
      <t xml:space="preserve">(1)</t>
    </r>
    <r>
      <rPr>
        <sz val="9"/>
        <color rgb="FF000000"/>
        <rFont val="Noto Sans"/>
        <family val="2"/>
      </rPr>
      <t xml:space="preserve">若</t>
    </r>
    <r>
      <rPr>
        <sz val="9"/>
        <color rgb="FF000000"/>
        <rFont val="宋体"/>
        <family val="0"/>
        <charset val="134"/>
      </rPr>
      <t xml:space="preserve">6≠000000</t>
    </r>
    <r>
      <rPr>
        <sz val="9"/>
        <color rgb="FF000000"/>
        <rFont val="Noto Sans"/>
        <family val="2"/>
      </rPr>
      <t xml:space="preserve">，则</t>
    </r>
    <r>
      <rPr>
        <sz val="9"/>
        <color rgb="FF000000"/>
        <rFont val="宋体"/>
        <family val="0"/>
        <charset val="134"/>
      </rPr>
      <t xml:space="preserve">5≤6</t>
    </r>
    <r>
      <rPr>
        <sz val="9"/>
        <color rgb="FF000000"/>
        <rFont val="Noto Sans"/>
        <family val="2"/>
      </rPr>
      <t xml:space="preserve">且</t>
    </r>
    <r>
      <rPr>
        <sz val="9"/>
        <color rgb="FF000000"/>
        <rFont val="宋体"/>
        <family val="0"/>
        <charset val="134"/>
      </rPr>
      <t xml:space="preserve">5≤201912</t>
    </r>
    <r>
      <rPr>
        <sz val="9"/>
        <color rgb="FF000000"/>
        <rFont val="Noto Sans"/>
        <family val="2"/>
      </rPr>
      <t xml:space="preserve">且</t>
    </r>
    <r>
      <rPr>
        <sz val="9"/>
        <color rgb="FF000000"/>
        <rFont val="宋体"/>
        <family val="0"/>
        <charset val="134"/>
      </rPr>
      <t xml:space="preserve">6≥201901 </t>
    </r>
  </si>
  <si>
    <r>
      <rPr>
        <sz val="9"/>
        <color rgb="FF000000"/>
        <rFont val="宋体"/>
        <family val="0"/>
        <charset val="134"/>
      </rPr>
      <t xml:space="preserve">(2)</t>
    </r>
    <r>
      <rPr>
        <sz val="9"/>
        <color rgb="FF000000"/>
        <rFont val="Noto Sans"/>
        <family val="2"/>
      </rPr>
      <t xml:space="preserve">若</t>
    </r>
    <r>
      <rPr>
        <sz val="9"/>
        <color rgb="FF000000"/>
        <rFont val="宋体"/>
        <family val="0"/>
        <charset val="134"/>
      </rPr>
      <t xml:space="preserve">5≤201812</t>
    </r>
    <r>
      <rPr>
        <sz val="9"/>
        <color rgb="FF000000"/>
        <rFont val="Noto Sans"/>
        <family val="2"/>
      </rPr>
      <t xml:space="preserve">或</t>
    </r>
    <r>
      <rPr>
        <sz val="9"/>
        <color rgb="FF000000"/>
        <rFont val="宋体"/>
        <family val="0"/>
        <charset val="134"/>
      </rPr>
      <t xml:space="preserve">6≥202001</t>
    </r>
    <r>
      <rPr>
        <sz val="9"/>
        <color rgb="FF000000"/>
        <rFont val="Noto Sans"/>
        <family val="2"/>
      </rPr>
      <t xml:space="preserve">，则第</t>
    </r>
    <r>
      <rPr>
        <sz val="9"/>
        <color rgb="FF000000"/>
        <rFont val="宋体"/>
        <family val="0"/>
        <charset val="134"/>
      </rPr>
      <t xml:space="preserve">7</t>
    </r>
    <r>
      <rPr>
        <sz val="9"/>
        <color rgb="FF000000"/>
        <rFont val="Noto Sans"/>
        <family val="2"/>
      </rPr>
      <t xml:space="preserve">项的有效代码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或</t>
    </r>
    <r>
      <rPr>
        <sz val="9"/>
        <color rgb="FF000000"/>
        <rFont val="宋体"/>
        <family val="0"/>
        <charset val="134"/>
      </rPr>
      <t xml:space="preserve">4 </t>
    </r>
  </si>
  <si>
    <r>
      <rPr>
        <sz val="9"/>
        <color rgb="FF000000"/>
        <rFont val="宋体"/>
        <family val="0"/>
        <charset val="134"/>
      </rPr>
      <t xml:space="preserve">(3)8&gt;0     (4)9&gt;0     </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0&gt;0     (6)10≥11 </t>
    </r>
  </si>
  <si>
    <r>
      <rPr>
        <sz val="9"/>
        <color rgb="FF000000"/>
        <rFont val="宋体"/>
        <family val="0"/>
        <charset val="134"/>
      </rPr>
      <t xml:space="preserve">(7)</t>
    </r>
    <r>
      <rPr>
        <sz val="9"/>
        <color rgb="FF000000"/>
        <rFont val="Noto Sans"/>
        <family val="2"/>
      </rPr>
      <t xml:space="preserve">若第</t>
    </r>
    <r>
      <rPr>
        <sz val="9"/>
        <color rgb="FF000000"/>
        <rFont val="宋体"/>
        <family val="0"/>
        <charset val="134"/>
      </rPr>
      <t xml:space="preserve">2</t>
    </r>
    <r>
      <rPr>
        <sz val="9"/>
        <color rgb="FF000000"/>
        <rFont val="Noto Sans"/>
        <family val="2"/>
      </rPr>
      <t xml:space="preserve">项的有效代码为</t>
    </r>
    <r>
      <rPr>
        <sz val="9"/>
        <color rgb="FF000000"/>
        <rFont val="宋体"/>
        <family val="0"/>
        <charset val="134"/>
      </rPr>
      <t xml:space="preserve">30</t>
    </r>
    <r>
      <rPr>
        <sz val="9"/>
        <color rgb="FF000000"/>
        <rFont val="Noto Sans"/>
        <family val="2"/>
      </rPr>
      <t xml:space="preserve">，则第</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和</t>
    </r>
    <r>
      <rPr>
        <sz val="9"/>
        <color rgb="FF000000"/>
        <rFont val="宋体"/>
        <family val="0"/>
        <charset val="134"/>
      </rPr>
      <t xml:space="preserve">9</t>
    </r>
    <r>
      <rPr>
        <sz val="9"/>
        <color rgb="FF000000"/>
        <rFont val="Noto Sans"/>
        <family val="2"/>
      </rPr>
      <t xml:space="preserve">项免填。</t>
    </r>
  </si>
  <si>
    <t xml:space="preserve"> 表间审核：</t>
  </si>
  <si>
    <r>
      <rPr>
        <sz val="9"/>
        <color rgb="FF000000"/>
        <rFont val="宋体"/>
        <family val="0"/>
        <charset val="134"/>
      </rPr>
      <t xml:space="preserve">(1)107-1</t>
    </r>
    <r>
      <rPr>
        <sz val="9"/>
        <color rgb="FF000000"/>
        <rFont val="Noto Sans"/>
        <family val="2"/>
      </rPr>
      <t xml:space="preserve">表∑</t>
    </r>
    <r>
      <rPr>
        <sz val="9"/>
        <color rgb="FF000000"/>
        <rFont val="宋体"/>
        <family val="0"/>
        <charset val="134"/>
      </rPr>
      <t xml:space="preserve">(9)≤107-2</t>
    </r>
    <r>
      <rPr>
        <sz val="9"/>
        <color rgb="FF000000"/>
        <rFont val="Noto Sans"/>
        <family val="2"/>
      </rPr>
      <t xml:space="preserve">表</t>
    </r>
    <r>
      <rPr>
        <sz val="9"/>
        <color rgb="FF000000"/>
        <rFont val="宋体"/>
        <family val="0"/>
        <charset val="134"/>
      </rPr>
      <t xml:space="preserve">(1)*12 </t>
    </r>
  </si>
  <si>
    <r>
      <rPr>
        <sz val="9"/>
        <color rgb="FF000000"/>
        <rFont val="宋体"/>
        <family val="0"/>
        <charset val="134"/>
      </rPr>
      <t xml:space="preserve">(2)107-1</t>
    </r>
    <r>
      <rPr>
        <sz val="9"/>
        <color rgb="FF000000"/>
        <rFont val="Noto Sans"/>
        <family val="2"/>
      </rPr>
      <t xml:space="preserve">表∑</t>
    </r>
    <r>
      <rPr>
        <sz val="9"/>
        <color rgb="FF000000"/>
        <rFont val="宋体"/>
        <family val="0"/>
        <charset val="134"/>
      </rPr>
      <t xml:space="preserve">(10)≤107-2</t>
    </r>
    <r>
      <rPr>
        <sz val="9"/>
        <color rgb="FF000000"/>
        <rFont val="Noto Sans"/>
        <family val="2"/>
      </rPr>
      <t xml:space="preserve">表</t>
    </r>
    <r>
      <rPr>
        <sz val="9"/>
        <color rgb="FF000000"/>
        <rFont val="宋体"/>
        <family val="0"/>
        <charset val="134"/>
      </rPr>
      <t xml:space="preserve">(7)</t>
    </r>
  </si>
  <si>
    <t xml:space="preserve">企业研究开发活动及相关情况</t>
  </si>
  <si>
    <t xml:space="preserve">规模以上工业法人单位研发活动及相关情况</t>
  </si>
  <si>
    <r>
      <rPr>
        <sz val="9"/>
        <rFont val="Noto Sans"/>
        <family val="2"/>
      </rPr>
      <t xml:space="preserve">                 表    号：</t>
    </r>
    <r>
      <rPr>
        <sz val="9"/>
        <rFont val="宋体"/>
        <family val="0"/>
        <charset val="134"/>
      </rPr>
      <t xml:space="preserve">107-2 </t>
    </r>
    <r>
      <rPr>
        <sz val="9"/>
        <rFont val="Noto Sans"/>
        <family val="2"/>
      </rPr>
      <t xml:space="preserve">表</t>
    </r>
  </si>
  <si>
    <r>
      <rPr>
        <sz val="9"/>
        <color rgb="FFFFFFFF"/>
        <rFont val="Noto Sans"/>
        <family val="2"/>
      </rPr>
      <t xml:space="preserve">                 表    号：</t>
    </r>
    <r>
      <rPr>
        <sz val="9"/>
        <color rgb="FFFFFFFF"/>
        <rFont val="宋体"/>
        <family val="0"/>
        <charset val="134"/>
      </rPr>
      <t xml:space="preserve">107-2 </t>
    </r>
    <r>
      <rPr>
        <sz val="9"/>
        <color rgb="FFFFFFFF"/>
        <rFont val="Noto Sans"/>
        <family val="2"/>
      </rPr>
      <t xml:space="preserve">表</t>
    </r>
  </si>
  <si>
    <t xml:space="preserve">                  制定机关：国家统计局</t>
  </si>
  <si>
    <t xml:space="preserve">                   制定机关：国家统计局</t>
  </si>
  <si>
    <t xml:space="preserve">                          文    号：</t>
  </si>
  <si>
    <r>
      <rPr>
        <sz val="9"/>
        <rFont val="Noto Sans"/>
        <family val="2"/>
      </rPr>
      <t xml:space="preserve">文    号：国统字</t>
    </r>
    <r>
      <rPr>
        <sz val="9"/>
        <rFont val="宋体"/>
        <family val="0"/>
        <charset val="134"/>
      </rPr>
      <t xml:space="preserve">(2015)95</t>
    </r>
    <r>
      <rPr>
        <sz val="9"/>
        <rFont val="Noto Sans"/>
        <family val="2"/>
      </rPr>
      <t xml:space="preserve">号</t>
    </r>
  </si>
  <si>
    <r>
      <rPr>
        <sz val="9"/>
        <color rgb="FFFFFFFF"/>
        <rFont val="Noto Sans"/>
        <family val="2"/>
      </rPr>
      <t xml:space="preserve">                         文    号：国统字</t>
    </r>
    <r>
      <rPr>
        <sz val="9"/>
        <color rgb="FFFFFFFF"/>
        <rFont val="宋体"/>
        <family val="0"/>
        <charset val="134"/>
      </rPr>
      <t xml:space="preserve">(2015)95</t>
    </r>
    <r>
      <rPr>
        <sz val="9"/>
        <color rgb="FFFFFFFF"/>
        <rFont val="Noto Sans"/>
        <family val="2"/>
      </rPr>
      <t xml:space="preserve">号</t>
    </r>
  </si>
  <si>
    <r>
      <rPr>
        <sz val="9"/>
        <color rgb="FFFFFFFF"/>
        <rFont val="Noto Sans"/>
        <family val="2"/>
      </rPr>
      <t xml:space="preserve">文    号：国统字</t>
    </r>
    <r>
      <rPr>
        <sz val="9"/>
        <color rgb="FFFFFFFF"/>
        <rFont val="宋体"/>
        <family val="0"/>
        <charset val="134"/>
      </rPr>
      <t xml:space="preserve">(2015)95</t>
    </r>
    <r>
      <rPr>
        <sz val="9"/>
        <color rgb="FFFFFFFF"/>
        <rFont val="Noto Sans"/>
        <family val="2"/>
      </rPr>
      <t xml:space="preserve">号</t>
    </r>
  </si>
  <si>
    <r>
      <rPr>
        <sz val="10"/>
        <rFont val="宋体"/>
        <family val="0"/>
        <charset val="134"/>
      </rPr>
      <t xml:space="preserve">2020</t>
    </r>
    <r>
      <rPr>
        <sz val="10"/>
        <rFont val="Noto Sans"/>
        <family val="2"/>
      </rPr>
      <t xml:space="preserve">年</t>
    </r>
  </si>
  <si>
    <t xml:space="preserve">                  有效期至：</t>
  </si>
  <si>
    <r>
      <rPr>
        <sz val="9"/>
        <rFont val="Noto Sans"/>
        <family val="2"/>
      </rPr>
      <t xml:space="preserve">有效期至：</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si>
  <si>
    <r>
      <rPr>
        <sz val="10"/>
        <color rgb="FFFFFFFF"/>
        <rFont val="宋体"/>
        <family val="0"/>
        <charset val="134"/>
      </rPr>
      <t xml:space="preserve">2015</t>
    </r>
    <r>
      <rPr>
        <sz val="10"/>
        <color rgb="FFFFFFFF"/>
        <rFont val="Noto Sans"/>
        <family val="2"/>
      </rPr>
      <t xml:space="preserve">年</t>
    </r>
  </si>
  <si>
    <r>
      <rPr>
        <sz val="9"/>
        <color rgb="FFFFFFFF"/>
        <rFont val="Noto Sans"/>
        <family val="2"/>
      </rPr>
      <t xml:space="preserve">                  有效期至：</t>
    </r>
    <r>
      <rPr>
        <sz val="9"/>
        <color rgb="FFFFFFFF"/>
        <rFont val="宋体"/>
        <family val="0"/>
        <charset val="134"/>
      </rPr>
      <t xml:space="preserve">2016</t>
    </r>
    <r>
      <rPr>
        <sz val="9"/>
        <color rgb="FFFFFFFF"/>
        <rFont val="Noto Sans"/>
        <family val="2"/>
      </rPr>
      <t xml:space="preserve">年</t>
    </r>
    <r>
      <rPr>
        <sz val="9"/>
        <color rgb="FFFFFFFF"/>
        <rFont val="宋体"/>
        <family val="0"/>
        <charset val="134"/>
      </rPr>
      <t xml:space="preserve">6</t>
    </r>
    <r>
      <rPr>
        <sz val="9"/>
        <color rgb="FFFFFFFF"/>
        <rFont val="Noto Sans"/>
        <family val="2"/>
      </rPr>
      <t xml:space="preserve">月</t>
    </r>
  </si>
  <si>
    <r>
      <rPr>
        <sz val="9"/>
        <color rgb="FFFFFFFF"/>
        <rFont val="Noto Sans"/>
        <family val="2"/>
      </rPr>
      <t xml:space="preserve">有效期至：</t>
    </r>
    <r>
      <rPr>
        <sz val="9"/>
        <color rgb="FFFFFFFF"/>
        <rFont val="宋体"/>
        <family val="0"/>
        <charset val="134"/>
      </rPr>
      <t xml:space="preserve">2016</t>
    </r>
    <r>
      <rPr>
        <sz val="9"/>
        <color rgb="FFFFFFFF"/>
        <rFont val="Noto Sans"/>
        <family val="2"/>
      </rPr>
      <t xml:space="preserve">年</t>
    </r>
    <r>
      <rPr>
        <sz val="9"/>
        <color rgb="FFFFFFFF"/>
        <rFont val="宋体"/>
        <family val="0"/>
        <charset val="134"/>
      </rPr>
      <t xml:space="preserve">6</t>
    </r>
    <r>
      <rPr>
        <sz val="9"/>
        <color rgb="FFFFFFFF"/>
        <rFont val="Noto Sans"/>
        <family val="2"/>
      </rPr>
      <t xml:space="preserve">月</t>
    </r>
  </si>
  <si>
    <t xml:space="preserve">计量单位</t>
  </si>
  <si>
    <t xml:space="preserve">点击代码显示审核关系</t>
  </si>
  <si>
    <t xml:space="preserve">数量</t>
  </si>
  <si>
    <t xml:space="preserve">甲</t>
  </si>
  <si>
    <t xml:space="preserve">丙</t>
  </si>
  <si>
    <t xml:space="preserve">一、研究开发人员情况</t>
  </si>
  <si>
    <t xml:space="preserve">五、企业办研究开发机构（境内）情况</t>
  </si>
  <si>
    <t xml:space="preserve">四、企业办研究开发机构（境内）情况</t>
  </si>
  <si>
    <t xml:space="preserve"> 研究开发人员合计</t>
  </si>
  <si>
    <t xml:space="preserve">人</t>
  </si>
  <si>
    <t xml:space="preserve">  期末机构数</t>
  </si>
  <si>
    <t xml:space="preserve">个</t>
  </si>
  <si>
    <t xml:space="preserve">   其中：管理和服务人员</t>
  </si>
  <si>
    <t xml:space="preserve">  机构研究开发人员</t>
  </si>
  <si>
    <t xml:space="preserve">   其中：女性</t>
  </si>
  <si>
    <t xml:space="preserve">    其中：博士毕业</t>
  </si>
  <si>
    <t xml:space="preserve">   其中：全职人员</t>
  </si>
  <si>
    <t xml:space="preserve">          硕士毕业</t>
  </si>
  <si>
    <t xml:space="preserve">   其中：本科毕业及以上人员</t>
  </si>
  <si>
    <t xml:space="preserve">  机构研究开发费用</t>
  </si>
  <si>
    <t xml:space="preserve">千元</t>
  </si>
  <si>
    <t xml:space="preserve">   其中：外聘人员</t>
  </si>
  <si>
    <t xml:space="preserve">  期末仪器和设备原价</t>
  </si>
  <si>
    <t xml:space="preserve">二、研究开发费用情况</t>
  </si>
  <si>
    <t xml:space="preserve">六、研究开发产出及相关情况</t>
  </si>
  <si>
    <t xml:space="preserve">四、研发产出及相关情况</t>
  </si>
  <si>
    <t xml:space="preserve"> 研究开发费用合计</t>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专利情况</t>
    </r>
  </si>
  <si>
    <r>
      <rPr>
        <b val="true"/>
        <sz val="9"/>
        <color rgb="FFFFFFFF"/>
        <rFont val="宋体"/>
        <family val="0"/>
        <charset val="134"/>
      </rPr>
      <t xml:space="preserve">(</t>
    </r>
    <r>
      <rPr>
        <b val="true"/>
        <sz val="9"/>
        <color rgb="FFFFFFFF"/>
        <rFont val="Noto Sans"/>
        <family val="2"/>
      </rPr>
      <t xml:space="preserve">一</t>
    </r>
    <r>
      <rPr>
        <b val="true"/>
        <sz val="9"/>
        <color rgb="FFFFFFFF"/>
        <rFont val="宋体"/>
        <family val="0"/>
        <charset val="134"/>
      </rPr>
      <t xml:space="preserve">)</t>
    </r>
    <r>
      <rPr>
        <b val="true"/>
        <sz val="9"/>
        <color rgb="FFFFFFFF"/>
        <rFont val="Noto Sans"/>
        <family val="2"/>
      </rPr>
      <t xml:space="preserve">自主知识产权情况</t>
    </r>
  </si>
  <si>
    <r>
      <rPr>
        <sz val="9"/>
        <rFont val="宋体"/>
        <family val="0"/>
        <charset val="134"/>
      </rPr>
      <t xml:space="preserve">   1.</t>
    </r>
    <r>
      <rPr>
        <sz val="9"/>
        <rFont val="Noto Sans"/>
        <family val="2"/>
      </rPr>
      <t xml:space="preserve">人员人工费用</t>
    </r>
  </si>
  <si>
    <t xml:space="preserve">  当年专利申请数</t>
  </si>
  <si>
    <t xml:space="preserve">件</t>
  </si>
  <si>
    <r>
      <rPr>
        <sz val="9"/>
        <color rgb="FFFFFFFF"/>
        <rFont val="宋体"/>
        <family val="0"/>
        <charset val="134"/>
      </rPr>
      <t xml:space="preserve">   1.</t>
    </r>
    <r>
      <rPr>
        <sz val="9"/>
        <color rgb="FFFFFFFF"/>
        <rFont val="Noto Sans"/>
        <family val="2"/>
      </rPr>
      <t xml:space="preserve">人员人工费用</t>
    </r>
  </si>
  <si>
    <r>
      <rPr>
        <sz val="9"/>
        <rFont val="宋体"/>
        <family val="0"/>
        <charset val="134"/>
      </rPr>
      <t xml:space="preserve">   2.</t>
    </r>
    <r>
      <rPr>
        <sz val="9"/>
        <rFont val="Noto Sans"/>
        <family val="2"/>
      </rPr>
      <t xml:space="preserve">直接投入费用</t>
    </r>
  </si>
  <si>
    <t xml:space="preserve">    其中：发明专利</t>
  </si>
  <si>
    <r>
      <rPr>
        <sz val="9"/>
        <color rgb="FFFFFFFF"/>
        <rFont val="宋体"/>
        <family val="0"/>
        <charset val="134"/>
      </rPr>
      <t xml:space="preserve">   2.</t>
    </r>
    <r>
      <rPr>
        <sz val="9"/>
        <color rgb="FFFFFFFF"/>
        <rFont val="Noto Sans"/>
        <family val="2"/>
      </rPr>
      <t xml:space="preserve">直接投入费用</t>
    </r>
  </si>
  <si>
    <r>
      <rPr>
        <sz val="9"/>
        <rFont val="宋体"/>
        <family val="0"/>
        <charset val="134"/>
      </rPr>
      <t xml:space="preserve">   3.</t>
    </r>
    <r>
      <rPr>
        <sz val="9"/>
        <rFont val="Noto Sans"/>
        <family val="2"/>
      </rPr>
      <t xml:space="preserve">折旧费用与长期待摊费用</t>
    </r>
  </si>
  <si>
    <t xml:space="preserve">  期末有效发明专利数</t>
  </si>
  <si>
    <r>
      <rPr>
        <sz val="9"/>
        <color rgb="FFFFFFFF"/>
        <rFont val="宋体"/>
        <family val="0"/>
        <charset val="134"/>
      </rPr>
      <t xml:space="preserve">   3.</t>
    </r>
    <r>
      <rPr>
        <sz val="9"/>
        <color rgb="FFFFFFFF"/>
        <rFont val="Noto Sans"/>
        <family val="2"/>
      </rPr>
      <t xml:space="preserve">折旧费用与长期待摊费用</t>
    </r>
  </si>
  <si>
    <r>
      <rPr>
        <sz val="9"/>
        <rFont val="宋体"/>
        <family val="0"/>
        <charset val="134"/>
      </rPr>
      <t xml:space="preserve">   4.</t>
    </r>
    <r>
      <rPr>
        <sz val="9"/>
        <rFont val="Noto Sans"/>
        <family val="2"/>
      </rPr>
      <t xml:space="preserve">无形资产摊销费用</t>
    </r>
  </si>
  <si>
    <t xml:space="preserve">    其中：已被实施</t>
  </si>
  <si>
    <r>
      <rPr>
        <sz val="9"/>
        <color rgb="FFFFFFFF"/>
        <rFont val="宋体"/>
        <family val="0"/>
        <charset val="134"/>
      </rPr>
      <t xml:space="preserve">   4.</t>
    </r>
    <r>
      <rPr>
        <sz val="9"/>
        <color rgb="FFFFFFFF"/>
        <rFont val="Noto Sans"/>
        <family val="2"/>
      </rPr>
      <t xml:space="preserve">无形资产摊销费用</t>
    </r>
  </si>
  <si>
    <r>
      <rPr>
        <sz val="9"/>
        <rFont val="宋体"/>
        <family val="0"/>
        <charset val="134"/>
      </rPr>
      <t xml:space="preserve">   5.</t>
    </r>
    <r>
      <rPr>
        <sz val="9"/>
        <rFont val="Noto Sans"/>
        <family val="2"/>
      </rPr>
      <t xml:space="preserve">设计费用</t>
    </r>
  </si>
  <si>
    <t xml:space="preserve">  专利所有权转让及许可数</t>
  </si>
  <si>
    <r>
      <rPr>
        <sz val="9"/>
        <color rgb="FFFFFFFF"/>
        <rFont val="宋体"/>
        <family val="0"/>
        <charset val="134"/>
      </rPr>
      <t xml:space="preserve">   5.</t>
    </r>
    <r>
      <rPr>
        <sz val="9"/>
        <color rgb="FFFFFFFF"/>
        <rFont val="Noto Sans"/>
        <family val="2"/>
      </rPr>
      <t xml:space="preserve">设计费用</t>
    </r>
  </si>
  <si>
    <r>
      <rPr>
        <sz val="9"/>
        <rFont val="宋体"/>
        <family val="0"/>
        <charset val="134"/>
      </rPr>
      <t xml:space="preserve">   6.</t>
    </r>
    <r>
      <rPr>
        <sz val="9"/>
        <rFont val="Noto Sans"/>
        <family val="2"/>
      </rPr>
      <t xml:space="preserve">装备调试费用与试验费用</t>
    </r>
  </si>
  <si>
    <t xml:space="preserve">  专利所有权转让及许可收入</t>
  </si>
  <si>
    <r>
      <rPr>
        <sz val="9"/>
        <color rgb="FFFFFFFF"/>
        <rFont val="宋体"/>
        <family val="0"/>
        <charset val="134"/>
      </rPr>
      <t xml:space="preserve">   6.</t>
    </r>
    <r>
      <rPr>
        <sz val="9"/>
        <color rgb="FFFFFFFF"/>
        <rFont val="Noto Sans"/>
        <family val="2"/>
      </rPr>
      <t xml:space="preserve">装备调试费用与试验费用</t>
    </r>
  </si>
  <si>
    <r>
      <rPr>
        <sz val="9"/>
        <rFont val="宋体"/>
        <family val="0"/>
        <charset val="134"/>
      </rPr>
      <t xml:space="preserve">   7.</t>
    </r>
    <r>
      <rPr>
        <sz val="9"/>
        <rFont val="Noto Sans"/>
        <family val="2"/>
      </rPr>
      <t xml:space="preserve">委托外部研究开发费用</t>
    </r>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新产品情况</t>
    </r>
  </si>
  <si>
    <r>
      <rPr>
        <sz val="9"/>
        <color rgb="FFFFFFFF"/>
        <rFont val="宋体"/>
        <family val="0"/>
        <charset val="134"/>
      </rPr>
      <t xml:space="preserve">   7.</t>
    </r>
    <r>
      <rPr>
        <sz val="9"/>
        <color rgb="FFFFFFFF"/>
        <rFont val="Noto Sans"/>
        <family val="2"/>
      </rPr>
      <t xml:space="preserve">委托外部研究开发费用</t>
    </r>
  </si>
  <si>
    <r>
      <rPr>
        <sz val="9"/>
        <color rgb="FFFFFFFF"/>
        <rFont val="宋体"/>
        <family val="0"/>
        <charset val="134"/>
      </rPr>
      <t xml:space="preserve">(</t>
    </r>
    <r>
      <rPr>
        <sz val="9"/>
        <color rgb="FFFFFFFF"/>
        <rFont val="Noto Sans"/>
        <family val="2"/>
      </rPr>
      <t xml:space="preserve">二</t>
    </r>
    <r>
      <rPr>
        <sz val="9"/>
        <color rgb="FFFFFFFF"/>
        <rFont val="宋体"/>
        <family val="0"/>
        <charset val="134"/>
      </rPr>
      <t xml:space="preserve">)</t>
    </r>
    <r>
      <rPr>
        <sz val="9"/>
        <color rgb="FFFFFFFF"/>
        <rFont val="Noto Sans"/>
        <family val="2"/>
      </rPr>
      <t xml:space="preserve">新产品生产及销售情况</t>
    </r>
  </si>
  <si>
    <t xml:space="preserve">       ①委托境内研究机构</t>
  </si>
  <si>
    <r>
      <rPr>
        <sz val="9"/>
        <rFont val="宋体"/>
        <family val="0"/>
        <charset val="134"/>
      </rPr>
      <t xml:space="preserve">  *</t>
    </r>
    <r>
      <rPr>
        <sz val="9"/>
        <rFont val="Noto Sans"/>
        <family val="2"/>
      </rPr>
      <t xml:space="preserve">新产品销售收入</t>
    </r>
  </si>
  <si>
    <t xml:space="preserve">  新产品销售收入</t>
  </si>
  <si>
    <t xml:space="preserve">       ②委托境内高等学校</t>
  </si>
  <si>
    <r>
      <rPr>
        <sz val="9"/>
        <rFont val="宋体"/>
        <family val="0"/>
        <charset val="134"/>
      </rPr>
      <t xml:space="preserve">    *</t>
    </r>
    <r>
      <rPr>
        <sz val="9"/>
        <rFont val="Noto Sans"/>
        <family val="2"/>
      </rPr>
      <t xml:space="preserve">其中：出口</t>
    </r>
  </si>
  <si>
    <t xml:space="preserve">    其中：出口</t>
  </si>
  <si>
    <t xml:space="preserve">      ③委托境内企业</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其他情况</t>
    </r>
  </si>
  <si>
    <r>
      <rPr>
        <sz val="9"/>
        <color rgb="FFFFFFFF"/>
        <rFont val="宋体"/>
        <family val="0"/>
        <charset val="134"/>
      </rPr>
      <t xml:space="preserve">(</t>
    </r>
    <r>
      <rPr>
        <sz val="9"/>
        <color rgb="FFFFFFFF"/>
        <rFont val="Noto Sans"/>
        <family val="2"/>
      </rPr>
      <t xml:space="preserve">三</t>
    </r>
    <r>
      <rPr>
        <sz val="9"/>
        <color rgb="FFFFFFFF"/>
        <rFont val="宋体"/>
        <family val="0"/>
        <charset val="134"/>
      </rPr>
      <t xml:space="preserve">)</t>
    </r>
    <r>
      <rPr>
        <sz val="9"/>
        <color rgb="FFFFFFFF"/>
        <rFont val="Noto Sans"/>
        <family val="2"/>
      </rPr>
      <t xml:space="preserve">其他情况</t>
    </r>
  </si>
  <si>
    <t xml:space="preserve">       ④委托境外机构                   </t>
  </si>
  <si>
    <r>
      <rPr>
        <sz val="9"/>
        <rFont val="宋体"/>
        <family val="0"/>
        <charset val="134"/>
      </rPr>
      <t xml:space="preserve">  *</t>
    </r>
    <r>
      <rPr>
        <sz val="9"/>
        <rFont val="Noto Sans"/>
        <family val="2"/>
      </rPr>
      <t xml:space="preserve">期末拥有注册商标</t>
    </r>
  </si>
  <si>
    <t xml:space="preserve">  期末拥有注册商标</t>
  </si>
  <si>
    <r>
      <rPr>
        <sz val="9"/>
        <rFont val="宋体"/>
        <family val="0"/>
        <charset val="134"/>
      </rPr>
      <t xml:space="preserve">   8.</t>
    </r>
    <r>
      <rPr>
        <sz val="9"/>
        <rFont val="Noto Sans"/>
        <family val="2"/>
      </rPr>
      <t xml:space="preserve">其他费用</t>
    </r>
  </si>
  <si>
    <t xml:space="preserve">   发表科技论文</t>
  </si>
  <si>
    <t xml:space="preserve">篇</t>
  </si>
  <si>
    <r>
      <rPr>
        <sz val="9"/>
        <color rgb="FFFFFFFF"/>
        <rFont val="宋体"/>
        <family val="0"/>
        <charset val="134"/>
      </rPr>
      <t xml:space="preserve">   8.</t>
    </r>
    <r>
      <rPr>
        <sz val="9"/>
        <color rgb="FFFFFFFF"/>
        <rFont val="Noto Sans"/>
        <family val="2"/>
      </rPr>
      <t xml:space="preserve">其他费用</t>
    </r>
  </si>
  <si>
    <t xml:space="preserve">  发表科技论文</t>
  </si>
  <si>
    <t xml:space="preserve">三、研究开发资产情况</t>
  </si>
  <si>
    <t xml:space="preserve">   形成国家或行业标准</t>
  </si>
  <si>
    <t xml:space="preserve">项</t>
  </si>
  <si>
    <t xml:space="preserve">  形成国家或行业标准</t>
  </si>
  <si>
    <t xml:space="preserve">  当年形成用于研究开发的固定资产</t>
  </si>
  <si>
    <t xml:space="preserve">七、其他相关情况</t>
  </si>
  <si>
    <t xml:space="preserve">当年形成用于研究开发的固定资产</t>
  </si>
  <si>
    <t xml:space="preserve">五、其他相关情况</t>
  </si>
  <si>
    <t xml:space="preserve">    其中：仪器和设备</t>
  </si>
  <si>
    <r>
      <rPr>
        <b val="true"/>
        <sz val="9"/>
        <rFont val="宋体"/>
        <family val="0"/>
        <charset val="134"/>
      </rPr>
      <t xml:space="preserve">(</t>
    </r>
    <r>
      <rPr>
        <b val="true"/>
        <sz val="9"/>
        <rFont val="Noto Sans"/>
        <family val="2"/>
      </rPr>
      <t xml:space="preserve">一</t>
    </r>
    <r>
      <rPr>
        <b val="true"/>
        <sz val="9"/>
        <rFont val="宋体"/>
        <family val="0"/>
        <charset val="134"/>
      </rPr>
      <t xml:space="preserve">) </t>
    </r>
    <r>
      <rPr>
        <b val="true"/>
        <sz val="9"/>
        <rFont val="Noto Sans"/>
        <family val="2"/>
      </rPr>
      <t xml:space="preserve">技术改造和技术获取情况</t>
    </r>
  </si>
  <si>
    <r>
      <rPr>
        <sz val="12"/>
        <color rgb="FFFFFFFF"/>
        <rFont val="宋体"/>
        <family val="0"/>
        <charset val="134"/>
      </rPr>
      <t xml:space="preserve">(</t>
    </r>
    <r>
      <rPr>
        <sz val="12"/>
        <color rgb="FFFFFFFF"/>
        <rFont val="Noto Sans"/>
        <family val="2"/>
      </rPr>
      <t xml:space="preserve">一</t>
    </r>
    <r>
      <rPr>
        <sz val="12"/>
        <color rgb="FFFFFFFF"/>
        <rFont val="宋体"/>
        <family val="0"/>
        <charset val="134"/>
      </rPr>
      <t xml:space="preserve">) </t>
    </r>
    <r>
      <rPr>
        <sz val="12"/>
        <color rgb="FFFFFFFF"/>
        <rFont val="Noto Sans"/>
        <family val="2"/>
      </rPr>
      <t xml:space="preserve">技术改造和技术获取情况</t>
    </r>
  </si>
  <si>
    <t xml:space="preserve">四、政府经费及相关政策落实情况</t>
  </si>
  <si>
    <r>
      <rPr>
        <sz val="9"/>
        <rFont val="宋体"/>
        <family val="0"/>
        <charset val="134"/>
      </rPr>
      <t xml:space="preserve">  *</t>
    </r>
    <r>
      <rPr>
        <sz val="9"/>
        <rFont val="Noto Sans"/>
        <family val="2"/>
      </rPr>
      <t xml:space="preserve">技术改造经费支出</t>
    </r>
  </si>
  <si>
    <t xml:space="preserve">四、政府相关政策落实情况</t>
  </si>
  <si>
    <r>
      <rPr>
        <sz val="9"/>
        <color rgb="FFFFFFFF"/>
        <rFont val="宋体"/>
        <family val="0"/>
        <charset val="134"/>
      </rPr>
      <t xml:space="preserve">  *</t>
    </r>
    <r>
      <rPr>
        <sz val="9"/>
        <color rgb="FFFFFFFF"/>
        <rFont val="Noto Sans"/>
        <family val="2"/>
      </rPr>
      <t xml:space="preserve">技术改造经费支出</t>
    </r>
  </si>
  <si>
    <t xml:space="preserve">  来自政府部门的研究开发经费</t>
  </si>
  <si>
    <r>
      <rPr>
        <sz val="9"/>
        <rFont val="宋体"/>
        <family val="0"/>
        <charset val="134"/>
      </rPr>
      <t xml:space="preserve">  *</t>
    </r>
    <r>
      <rPr>
        <sz val="9"/>
        <rFont val="Noto Sans"/>
        <family val="2"/>
      </rPr>
      <t xml:space="preserve">购买境内技术经费支出</t>
    </r>
  </si>
  <si>
    <r>
      <rPr>
        <sz val="12"/>
        <color rgb="FFFFFFFF"/>
        <rFont val="宋体"/>
        <family val="0"/>
        <charset val="134"/>
      </rPr>
      <t xml:space="preserve">  *</t>
    </r>
    <r>
      <rPr>
        <sz val="12"/>
        <color rgb="FFFFFFFF"/>
        <rFont val="Noto Sans"/>
        <family val="2"/>
      </rPr>
      <t xml:space="preserve">购买境内技术经费支出</t>
    </r>
  </si>
  <si>
    <t xml:space="preserve">  研究开发费用加计扣除减免税</t>
  </si>
  <si>
    <r>
      <rPr>
        <sz val="9"/>
        <rFont val="宋体"/>
        <family val="0"/>
        <charset val="134"/>
      </rPr>
      <t xml:space="preserve">  *</t>
    </r>
    <r>
      <rPr>
        <sz val="9"/>
        <rFont val="Noto Sans"/>
        <family val="2"/>
      </rPr>
      <t xml:space="preserve">引进境外技术经费支出</t>
    </r>
  </si>
  <si>
    <r>
      <rPr>
        <sz val="12"/>
        <color rgb="FFFFFFFF"/>
        <rFont val="宋体"/>
        <family val="0"/>
        <charset val="134"/>
      </rPr>
      <t xml:space="preserve">  *</t>
    </r>
    <r>
      <rPr>
        <sz val="12"/>
        <color rgb="FFFFFFFF"/>
        <rFont val="Noto Sans"/>
        <family val="2"/>
      </rPr>
      <t xml:space="preserve">引进境外技术经费支出</t>
    </r>
  </si>
  <si>
    <t xml:space="preserve">  高新技术企业减免税</t>
  </si>
  <si>
    <r>
      <rPr>
        <sz val="9"/>
        <rFont val="宋体"/>
        <family val="0"/>
        <charset val="134"/>
      </rPr>
      <t xml:space="preserve">  *</t>
    </r>
    <r>
      <rPr>
        <sz val="9"/>
        <rFont val="Noto Sans"/>
        <family val="2"/>
      </rPr>
      <t xml:space="preserve">引进境外技术的消化吸收经费支出</t>
    </r>
  </si>
  <si>
    <r>
      <rPr>
        <sz val="12"/>
        <color rgb="FFFFFFFF"/>
        <rFont val="宋体"/>
        <family val="0"/>
        <charset val="134"/>
      </rPr>
      <t xml:space="preserve">  *</t>
    </r>
    <r>
      <rPr>
        <sz val="12"/>
        <color rgb="FFFFFFFF"/>
        <rFont val="Noto Sans"/>
        <family val="2"/>
      </rPr>
      <t xml:space="preserve">引进境外技术的消化吸收经费支出</t>
    </r>
  </si>
  <si>
    <t xml:space="preserve">（三）企业办研究开发机构（境外）情况</t>
  </si>
  <si>
    <t xml:space="preserve">（三）期末企业在境外设立的研发机构数</t>
  </si>
  <si>
    <t xml:space="preserve">  期末企业在境外设立的研究开发机构</t>
  </si>
  <si>
    <r>
      <rPr>
        <sz val="9"/>
        <rFont val="Noto Sans"/>
        <family val="2"/>
      </rPr>
      <t xml:space="preserve">单位负责人：       统计负责人：       填表人：       联系电话：                  报出日期：</t>
    </r>
    <r>
      <rPr>
        <sz val="9"/>
        <rFont val="宋体"/>
        <family val="0"/>
        <charset val="134"/>
      </rPr>
      <t xml:space="preserve">20   </t>
    </r>
    <r>
      <rPr>
        <sz val="9"/>
        <rFont val="Noto Sans"/>
        <family val="2"/>
      </rPr>
      <t xml:space="preserve">年   月  日</t>
    </r>
  </si>
  <si>
    <t xml:space="preserve">为了准确模拟联网直报平台跨表间审核内容，请从本企业相关报表中查找数据并填报。</t>
  </si>
  <si>
    <r>
      <rPr>
        <sz val="9"/>
        <color rgb="FF000000"/>
        <rFont val="Noto Sans"/>
        <family val="2"/>
      </rPr>
      <t xml:space="preserve">（</t>
    </r>
    <r>
      <rPr>
        <sz val="9"/>
        <color rgb="FF000000"/>
        <rFont val="宋体"/>
        <family val="0"/>
        <charset val="134"/>
      </rPr>
      <t xml:space="preserve">102</t>
    </r>
    <r>
      <rPr>
        <sz val="9"/>
        <color rgb="FF000000"/>
        <rFont val="Noto Sans"/>
        <family val="2"/>
      </rPr>
      <t xml:space="preserve">表）从业人员年平均人数</t>
    </r>
  </si>
  <si>
    <t xml:space="preserve">-</t>
  </si>
  <si>
    <r>
      <rPr>
        <sz val="9"/>
        <color rgb="FF000000"/>
        <rFont val="Noto Sans"/>
        <family val="2"/>
      </rPr>
      <t xml:space="preserve">（</t>
    </r>
    <r>
      <rPr>
        <sz val="9"/>
        <color rgb="FF000000"/>
        <rFont val="宋体"/>
        <family val="0"/>
        <charset val="134"/>
      </rPr>
      <t xml:space="preserve">102</t>
    </r>
    <r>
      <rPr>
        <sz val="9"/>
        <color rgb="FF000000"/>
        <rFont val="Noto Sans"/>
        <family val="2"/>
      </rPr>
      <t xml:space="preserve">表）从业人员工资总额</t>
    </r>
  </si>
  <si>
    <r>
      <rPr>
        <sz val="9"/>
        <color rgb="FF000000"/>
        <rFont val="Noto Sans"/>
        <family val="2"/>
      </rPr>
      <t xml:space="preserve">（</t>
    </r>
    <r>
      <rPr>
        <sz val="9"/>
        <color rgb="FF000000"/>
        <rFont val="宋体"/>
        <family val="0"/>
        <charset val="134"/>
      </rPr>
      <t xml:space="preserve">103</t>
    </r>
    <r>
      <rPr>
        <sz val="9"/>
        <color rgb="FF000000"/>
        <rFont val="Noto Sans"/>
        <family val="2"/>
      </rPr>
      <t xml:space="preserve">表）营业收入</t>
    </r>
  </si>
  <si>
    <t xml:space="preserve">指标名称</t>
  </si>
  <si>
    <t xml:space="preserve">代码</t>
  </si>
  <si>
    <r>
      <rPr>
        <sz val="9"/>
        <color rgb="FFFFFFFF"/>
        <rFont val="Noto Sans"/>
        <family val="2"/>
      </rPr>
      <t xml:space="preserve">（</t>
    </r>
    <r>
      <rPr>
        <sz val="9"/>
        <color rgb="FFFFFFFF"/>
        <rFont val="宋体"/>
        <family val="0"/>
        <charset val="134"/>
      </rPr>
      <t xml:space="preserve">602-1</t>
    </r>
    <r>
      <rPr>
        <sz val="9"/>
        <color rgb="FFFFFFFF"/>
        <rFont val="Noto Sans"/>
        <family val="2"/>
      </rPr>
      <t xml:space="preserve">表）从业人员年平均人数</t>
    </r>
  </si>
  <si>
    <r>
      <rPr>
        <sz val="9"/>
        <color rgb="FFFFFFFF"/>
        <rFont val="Noto Sans"/>
        <family val="2"/>
      </rPr>
      <t xml:space="preserve">（</t>
    </r>
    <r>
      <rPr>
        <sz val="9"/>
        <color rgb="FFFFFFFF"/>
        <rFont val="宋体"/>
        <family val="0"/>
        <charset val="134"/>
      </rPr>
      <t xml:space="preserve">602-1</t>
    </r>
    <r>
      <rPr>
        <sz val="9"/>
        <color rgb="FFFFFFFF"/>
        <rFont val="Noto Sans"/>
        <family val="2"/>
      </rPr>
      <t xml:space="preserve">表）从业人员工资总额</t>
    </r>
  </si>
  <si>
    <t xml:space="preserve">项目经费内部支出的合计</t>
  </si>
  <si>
    <r>
      <rPr>
        <sz val="12"/>
        <color rgb="FFFFFFFF"/>
        <rFont val="Noto Sans"/>
        <family val="2"/>
      </rPr>
      <t xml:space="preserve">（</t>
    </r>
    <r>
      <rPr>
        <sz val="12"/>
        <color rgb="FFFFFFFF"/>
        <rFont val="宋体"/>
        <family val="0"/>
        <charset val="134"/>
      </rPr>
      <t xml:space="preserve">603</t>
    </r>
    <r>
      <rPr>
        <sz val="12"/>
        <color rgb="FFFFFFFF"/>
        <rFont val="Noto Sans"/>
        <family val="2"/>
      </rPr>
      <t xml:space="preserve">表）主营业务收入</t>
    </r>
  </si>
  <si>
    <t xml:space="preserve">其中：政府资金</t>
  </si>
  <si>
    <r>
      <rPr>
        <b val="true"/>
        <sz val="16"/>
        <color rgb="FF000000"/>
        <rFont val="Noto Sans"/>
        <family val="2"/>
      </rPr>
      <t xml:space="preserve">《企业研究开发项目情况》（</t>
    </r>
    <r>
      <rPr>
        <b val="true"/>
        <sz val="16"/>
        <color rgb="FF000000"/>
        <rFont val="宋体"/>
        <family val="0"/>
        <charset val="134"/>
      </rPr>
      <t xml:space="preserve">107-1</t>
    </r>
    <r>
      <rPr>
        <b val="true"/>
        <sz val="16"/>
        <color rgb="FF000000"/>
        <rFont val="Noto Sans"/>
        <family val="2"/>
      </rPr>
      <t xml:space="preserve">表）错误清单                                           </t>
    </r>
    <r>
      <rPr>
        <sz val="10"/>
        <color rgb="FF0000FF"/>
        <rFont val="Noto Sans"/>
        <family val="2"/>
      </rPr>
      <t xml:space="preserve">（以下内容字体如果为黑色代表联网直报平台强制性审核错误、红色代表联网直报平台核实性审核错误）</t>
    </r>
  </si>
  <si>
    <r>
      <rPr>
        <sz val="10"/>
        <color rgb="FFFF0000"/>
        <rFont val="宋体"/>
        <family val="0"/>
        <charset val="134"/>
      </rPr>
      <t xml:space="preserve">508.107-1</t>
    </r>
    <r>
      <rPr>
        <sz val="10"/>
        <color rgb="FFFF0000"/>
        <rFont val="Noto Sans"/>
        <family val="2"/>
      </rPr>
      <t xml:space="preserve">表为空，是否上报</t>
    </r>
  </si>
  <si>
    <t xml:space="preserve">同名项目</t>
  </si>
  <si>
    <t xml:space="preserve">序号</t>
  </si>
  <si>
    <t xml:space="preserve">项目    合作  　形式</t>
  </si>
  <si>
    <t xml:space="preserve">项目       成果    　形式</t>
  </si>
  <si>
    <t xml:space="preserve">跨年项目　 所处主要  进展阶段</t>
  </si>
  <si>
    <r>
      <rPr>
        <sz val="9"/>
        <rFont val="Noto Sans"/>
        <family val="2"/>
      </rPr>
      <t xml:space="preserve">项目研究开发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项目经费 支    出    </t>
    </r>
    <r>
      <rPr>
        <sz val="9"/>
        <rFont val="宋体"/>
        <family val="0"/>
        <charset val="134"/>
      </rPr>
      <t xml:space="preserve">(</t>
    </r>
    <r>
      <rPr>
        <sz val="9"/>
        <rFont val="Noto Sans"/>
        <family val="2"/>
      </rPr>
      <t xml:space="preserve">千元</t>
    </r>
    <r>
      <rPr>
        <sz val="9"/>
        <rFont val="宋体"/>
        <family val="0"/>
        <charset val="134"/>
      </rPr>
      <t xml:space="preserve">)</t>
    </r>
  </si>
  <si>
    <r>
      <rPr>
        <b val="true"/>
        <sz val="16"/>
        <rFont val="Noto Sans"/>
        <family val="2"/>
      </rPr>
      <t xml:space="preserve">《企业研究开发活动及相关情况》（</t>
    </r>
    <r>
      <rPr>
        <b val="true"/>
        <sz val="16"/>
        <rFont val="宋体"/>
        <family val="0"/>
        <charset val="134"/>
      </rPr>
      <t xml:space="preserve">107-2</t>
    </r>
    <r>
      <rPr>
        <b val="true"/>
        <sz val="16"/>
        <rFont val="Noto Sans"/>
        <family val="2"/>
      </rPr>
      <t xml:space="preserve">表）表内错误清单                               </t>
    </r>
    <r>
      <rPr>
        <sz val="10"/>
        <color rgb="FF0000FF"/>
        <rFont val="Noto Sans"/>
        <family val="2"/>
      </rPr>
      <t xml:space="preserve">（以下内容字体如果为黑色代表联网直报平台强制性审核错误、红色代表联网直报平台核实性审核错误）</t>
    </r>
  </si>
  <si>
    <r>
      <rPr>
        <b val="true"/>
        <sz val="16"/>
        <rFont val="Noto Sans"/>
        <family val="2"/>
      </rPr>
      <t xml:space="preserve">《企业研究开发活动及相关情况》（</t>
    </r>
    <r>
      <rPr>
        <b val="true"/>
        <sz val="16"/>
        <rFont val="宋体"/>
        <family val="0"/>
        <charset val="134"/>
      </rPr>
      <t xml:space="preserve">107-2</t>
    </r>
    <r>
      <rPr>
        <b val="true"/>
        <sz val="16"/>
        <rFont val="Noto Sans"/>
        <family val="2"/>
      </rPr>
      <t xml:space="preserve">表）表间错误清单                                </t>
    </r>
    <r>
      <rPr>
        <sz val="10"/>
        <color rgb="FF0000FF"/>
        <rFont val="Noto Sans"/>
        <family val="2"/>
      </rPr>
      <t xml:space="preserve">（以下内容字体如果为黑色代表联网直报平台强制性审核错误、红色代表联网直报平台核实性审核错误）</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00_ "/>
    <numFmt numFmtId="169" formatCode="General"/>
  </numFmts>
  <fonts count="7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sz val="14"/>
      <name val="Noto Sans"/>
      <family val="2"/>
    </font>
    <font>
      <sz val="14"/>
      <name val="宋体"/>
      <family val="0"/>
      <charset val="134"/>
    </font>
    <font>
      <sz val="10"/>
      <name val="宋体"/>
      <family val="0"/>
      <charset val="134"/>
    </font>
    <font>
      <b val="true"/>
      <sz val="14"/>
      <name val="Noto Sans"/>
      <family val="2"/>
    </font>
    <font>
      <u val="single"/>
      <sz val="10"/>
      <color rgb="FF000000"/>
      <name val="Noto Sans"/>
      <family val="2"/>
    </font>
    <font>
      <sz val="10"/>
      <name val="Noto Sans"/>
      <family val="2"/>
    </font>
    <font>
      <u val="single"/>
      <sz val="12"/>
      <color rgb="FF0000FF"/>
      <name val="宋体"/>
      <family val="0"/>
      <charset val="134"/>
    </font>
    <font>
      <u val="single"/>
      <sz val="14"/>
      <color rgb="FF0000FF"/>
      <name val="宋体"/>
      <family val="0"/>
      <charset val="134"/>
    </font>
    <font>
      <u val="single"/>
      <sz val="10"/>
      <name val="Noto Sans"/>
      <family val="2"/>
    </font>
    <font>
      <u val="single"/>
      <sz val="14"/>
      <name val="宋体"/>
      <family val="0"/>
      <charset val="134"/>
    </font>
    <font>
      <sz val="16"/>
      <name val="Times New Roman"/>
      <family val="1"/>
    </font>
    <font>
      <sz val="14"/>
      <name val="Times New Roman"/>
      <family val="1"/>
    </font>
    <font>
      <sz val="16"/>
      <name val="Noto Sans"/>
      <family val="2"/>
    </font>
    <font>
      <sz val="10.5"/>
      <name val="Times New Roman"/>
      <family val="1"/>
    </font>
    <font>
      <sz val="12"/>
      <color rgb="FFFFFFFF"/>
      <name val="宋体"/>
      <family val="0"/>
      <charset val="134"/>
    </font>
    <font>
      <sz val="12"/>
      <color rgb="FFFF0000"/>
      <name val="宋体"/>
      <family val="0"/>
      <charset val="134"/>
    </font>
    <font>
      <sz val="9"/>
      <color rgb="FFFFFFFF"/>
      <name val="宋体"/>
      <family val="0"/>
      <charset val="134"/>
    </font>
    <font>
      <sz val="10"/>
      <color rgb="FFFF0000"/>
      <name val="宋体"/>
      <family val="0"/>
      <charset val="134"/>
    </font>
    <font>
      <sz val="16"/>
      <name val="宋体"/>
      <family val="0"/>
      <charset val="134"/>
    </font>
    <font>
      <sz val="9"/>
      <name val="Noto Sans"/>
      <family val="2"/>
    </font>
    <font>
      <sz val="9"/>
      <name val="宋体"/>
      <family val="0"/>
      <charset val="134"/>
    </font>
    <font>
      <sz val="8"/>
      <color rgb="FF000000"/>
      <name val="Noto Sans"/>
      <family val="2"/>
    </font>
    <font>
      <sz val="9"/>
      <color rgb="FFFFFFFF"/>
      <name val="Noto Sans"/>
      <family val="2"/>
    </font>
    <font>
      <sz val="8"/>
      <color rgb="FF000000"/>
      <name val="宋体"/>
      <family val="0"/>
      <charset val="134"/>
    </font>
    <font>
      <sz val="12"/>
      <color rgb="FFFFFFFF"/>
      <name val="Noto Sans"/>
      <family val="2"/>
    </font>
    <font>
      <sz val="9"/>
      <color rgb="FFFF0000"/>
      <name val="宋体"/>
      <family val="0"/>
      <charset val="134"/>
    </font>
    <font>
      <b val="true"/>
      <sz val="9"/>
      <name val="宋体"/>
      <family val="0"/>
      <charset val="134"/>
    </font>
    <font>
      <sz val="9"/>
      <color rgb="FF000000"/>
      <name val="Noto Sans"/>
      <family val="2"/>
    </font>
    <font>
      <sz val="9"/>
      <color rgb="FF000000"/>
      <name val="宋体"/>
      <family val="0"/>
      <charset val="134"/>
    </font>
    <font>
      <sz val="9"/>
      <name val="Times New Roman"/>
      <family val="1"/>
    </font>
    <font>
      <sz val="12"/>
      <color rgb="FF000000"/>
      <name val="宋体"/>
      <family val="0"/>
      <charset val="134"/>
    </font>
    <font>
      <b val="true"/>
      <sz val="12"/>
      <color rgb="FFFF0000"/>
      <name val="DejaVu Sans"/>
      <family val="2"/>
    </font>
    <font>
      <b val="true"/>
      <sz val="12"/>
      <color rgb="FFFF0000"/>
      <name val="宋体"/>
      <family val="0"/>
      <charset val="134"/>
    </font>
    <font>
      <b val="true"/>
      <sz val="12"/>
      <color rgb="FFFF0000"/>
      <name val="Noto Sans"/>
      <family val="2"/>
    </font>
    <font>
      <sz val="12"/>
      <name val="DejaVu Sans"/>
      <family val="2"/>
    </font>
    <font>
      <sz val="12"/>
      <name val="Noto Sans"/>
      <family val="2"/>
    </font>
    <font>
      <sz val="9"/>
      <name val="DejaVu Sans"/>
      <family val="2"/>
    </font>
    <font>
      <sz val="14"/>
      <name val="DejaVu Sans"/>
      <family val="2"/>
    </font>
    <font>
      <b val="true"/>
      <sz val="12"/>
      <name val="宋体"/>
      <family val="0"/>
      <charset val="134"/>
    </font>
    <font>
      <b val="true"/>
      <sz val="12"/>
      <name val="DejaVu Sans"/>
      <family val="2"/>
    </font>
    <font>
      <b val="true"/>
      <sz val="12"/>
      <name val="Noto Sans"/>
      <family val="2"/>
    </font>
    <font>
      <b val="true"/>
      <sz val="14"/>
      <color rgb="FFFFFFFF"/>
      <name val="Noto Sans"/>
      <family val="2"/>
    </font>
    <font>
      <sz val="10"/>
      <color rgb="FFFFFFFF"/>
      <name val="宋体"/>
      <family val="0"/>
      <charset val="134"/>
    </font>
    <font>
      <sz val="10"/>
      <color rgb="FFFFFFFF"/>
      <name val="Noto Sans"/>
      <family val="2"/>
    </font>
    <font>
      <sz val="6"/>
      <name val="Noto Sans"/>
      <family val="2"/>
    </font>
    <font>
      <sz val="6"/>
      <color rgb="FFFFFFFF"/>
      <name val="Noto Sans"/>
      <family val="2"/>
    </font>
    <font>
      <b val="true"/>
      <sz val="9"/>
      <name val="Noto Sans"/>
      <family val="2"/>
    </font>
    <font>
      <b val="true"/>
      <sz val="9"/>
      <color rgb="FFFFFFFF"/>
      <name val="Noto Sans"/>
      <family val="2"/>
    </font>
    <font>
      <b val="true"/>
      <sz val="9"/>
      <color rgb="FFFFFFFF"/>
      <name val="宋体"/>
      <family val="0"/>
      <charset val="134"/>
    </font>
    <font>
      <b val="true"/>
      <sz val="9"/>
      <color rgb="FFFF0000"/>
      <name val="Noto Sans"/>
      <family val="2"/>
    </font>
    <font>
      <sz val="11"/>
      <name val="DejaVu Sans"/>
      <family val="2"/>
    </font>
    <font>
      <sz val="11"/>
      <name val="宋体"/>
      <family val="0"/>
      <charset val="134"/>
    </font>
    <font>
      <sz val="11"/>
      <name val="Noto Sans"/>
      <family val="2"/>
    </font>
    <font>
      <sz val="12"/>
      <color rgb="FF000000"/>
      <name val="DejaVu Sans"/>
      <family val="2"/>
    </font>
    <font>
      <b val="true"/>
      <sz val="12"/>
      <color rgb="FF000000"/>
      <name val="DejaVu Sans"/>
      <family val="2"/>
    </font>
    <font>
      <sz val="12"/>
      <color rgb="FF000000"/>
      <name val="Noto Sans"/>
      <family val="2"/>
    </font>
    <font>
      <b val="true"/>
      <sz val="12"/>
      <color rgb="FF000000"/>
      <name val="Noto Sans"/>
      <family val="2"/>
    </font>
    <font>
      <b val="true"/>
      <sz val="16"/>
      <color rgb="FF000000"/>
      <name val="Noto Sans"/>
      <family val="2"/>
    </font>
    <font>
      <b val="true"/>
      <sz val="16"/>
      <color rgb="FF000000"/>
      <name val="宋体"/>
      <family val="0"/>
      <charset val="134"/>
    </font>
    <font>
      <sz val="10"/>
      <color rgb="FF0000FF"/>
      <name val="Noto Sans"/>
      <family val="2"/>
    </font>
    <font>
      <b val="true"/>
      <sz val="14"/>
      <name val="宋体"/>
      <family val="0"/>
      <charset val="134"/>
    </font>
    <font>
      <b val="true"/>
      <sz val="16"/>
      <name val="宋体"/>
      <family val="0"/>
      <charset val="134"/>
    </font>
    <font>
      <sz val="10"/>
      <color rgb="FFFF0000"/>
      <name val="Noto Sans"/>
      <family val="2"/>
    </font>
    <font>
      <b val="true"/>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style="thin">
        <color rgb="FFFFFFFF"/>
      </right>
      <top style="thin">
        <color rgb="FFFFFFFF"/>
      </top>
      <bottom style="thin">
        <color rgb="FFFFFFFF"/>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color rgb="FFCCFFFF"/>
      </left>
      <right style="thin">
        <color rgb="FFFFFFFF"/>
      </right>
      <top style="medium"/>
      <bottom style="medium"/>
      <diagonal/>
    </border>
    <border diagonalUp="false" diagonalDown="false">
      <left style="medium"/>
      <right/>
      <top/>
      <bottom/>
      <diagonal/>
    </border>
    <border diagonalUp="false" diagonalDown="false">
      <left style="thin">
        <color rgb="FFFFFFFF"/>
      </left>
      <right style="thin">
        <color rgb="FFFFFFFF"/>
      </right>
      <top style="thin">
        <color rgb="FFFFFFFF"/>
      </top>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FFFFFF"/>
      </right>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color rgb="FFFFFFFF"/>
      </right>
      <top style="medium"/>
      <bottom style="thin"/>
      <diagonal/>
    </border>
    <border diagonalUp="false" diagonalDown="false">
      <left style="thin"/>
      <right style="thin"/>
      <top/>
      <bottom/>
      <diagonal/>
    </border>
    <border diagonalUp="false" diagonalDown="false">
      <left style="thin"/>
      <right style="thin">
        <color rgb="FFFFFFFF"/>
      </right>
      <top/>
      <bottom/>
      <diagonal/>
    </border>
    <border diagonalUp="false" diagonalDown="false">
      <left style="thin"/>
      <right style="thin">
        <color rgb="FFFFFFFF"/>
      </right>
      <top style="thin"/>
      <bottom style="mediu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true" diagonalDown="false">
      <left style="thin">
        <color rgb="FFFFFFFF"/>
      </left>
      <right style="thin">
        <color rgb="FFFFFFFF"/>
      </right>
      <top style="thin">
        <color rgb="FFFFFFFF"/>
      </top>
      <bottom style="medium"/>
      <diagonal style="thin">
        <color rgb="FFFFFFFF"/>
      </diagonal>
    </border>
    <border diagonalUp="true" diagonalDown="false">
      <left style="thin">
        <color rgb="FFFFFFFF"/>
      </left>
      <right style="thin">
        <color rgb="FFFFFFFF"/>
      </right>
      <top style="thin">
        <color rgb="FFFFFFFF"/>
      </top>
      <bottom/>
      <diagonal style="thin">
        <color rgb="FFFFFFFF"/>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double"/>
      <top style="thin"/>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0" fillId="0" borderId="15"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25" fillId="0" borderId="19"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5" fontId="26" fillId="0" borderId="19" xfId="0" applyFont="true" applyBorder="true" applyAlignment="true" applyProtection="true">
      <alignment horizontal="left" vertical="center" textRotation="0" wrapText="false" indent="0" shrinkToFit="false"/>
      <protection locked="false" hidden="false"/>
    </xf>
    <xf numFmtId="166" fontId="20" fillId="0" borderId="1" xfId="0" applyFont="true" applyBorder="true" applyAlignment="false" applyProtection="true">
      <alignment horizontal="general" vertical="center" textRotation="0" wrapText="fals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5" fillId="3" borderId="21" xfId="0" applyFont="true" applyBorder="true" applyAlignment="true" applyProtection="true">
      <alignment horizontal="center" vertical="center" textRotation="0" wrapText="true" indent="0" shrinkToFit="false"/>
      <protection locked="true" hidden="false"/>
    </xf>
    <xf numFmtId="164" fontId="25" fillId="3" borderId="22" xfId="0" applyFont="true" applyBorder="true" applyAlignment="true" applyProtection="true">
      <alignment horizontal="center" vertical="center" textRotation="0" wrapText="true" indent="0" shrinkToFit="false"/>
      <protection locked="true" hidden="false"/>
    </xf>
    <xf numFmtId="164" fontId="25" fillId="3" borderId="23" xfId="0" applyFont="true" applyBorder="true" applyAlignment="true" applyProtection="true">
      <alignment horizontal="center" vertical="center" textRotation="0" wrapText="true" indent="0" shrinkToFit="false"/>
      <protection locked="true" hidden="false"/>
    </xf>
    <xf numFmtId="164" fontId="25" fillId="3" borderId="24" xfId="0" applyFont="true" applyBorder="true" applyAlignment="true" applyProtection="true">
      <alignment horizontal="center" vertical="center" textRotation="0" wrapText="true" indent="0" shrinkToFit="false"/>
      <protection locked="true" hidden="false"/>
    </xf>
    <xf numFmtId="164" fontId="26" fillId="3" borderId="2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5" fillId="3" borderId="26"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false" applyProtection="true">
      <alignment horizontal="general" vertical="center" textRotation="0" wrapText="false" indent="0" shrinkToFit="false"/>
      <protection locked="true" hidden="false"/>
    </xf>
    <xf numFmtId="166" fontId="20" fillId="0" borderId="27" xfId="0" applyFont="true" applyBorder="true" applyAlignment="fals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3" borderId="20" xfId="0" applyFont="true" applyBorder="true" applyAlignment="true" applyProtection="true">
      <alignment horizontal="center" vertical="center" textRotation="0" wrapText="true" indent="0" shrinkToFit="false"/>
      <protection locked="true" hidden="false"/>
    </xf>
    <xf numFmtId="164" fontId="25" fillId="3" borderId="20" xfId="0" applyFont="true" applyBorder="true" applyAlignment="true" applyProtection="true">
      <alignment horizontal="center" vertical="center" textRotation="0" wrapText="false" indent="0" shrinkToFit="false"/>
      <protection locked="true" hidden="false"/>
    </xf>
    <xf numFmtId="164" fontId="26" fillId="3" borderId="20" xfId="0" applyFont="true" applyBorder="true" applyAlignment="true" applyProtection="true">
      <alignment horizontal="center" vertical="center" textRotation="0" wrapText="fals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26" fillId="3" borderId="28" xfId="0" applyFont="true" applyBorder="true" applyAlignment="true" applyProtection="true">
      <alignment horizontal="center"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left" vertical="bottom"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6" fontId="26" fillId="0" borderId="7"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3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true">
      <alignment horizontal="left" vertical="center" textRotation="0" wrapText="false" indent="0" shrinkToFit="false"/>
      <protection locked="false" hidden="false"/>
    </xf>
    <xf numFmtId="166" fontId="26" fillId="0" borderId="7"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8" fontId="25" fillId="3" borderId="29" xfId="0" applyFont="true" applyBorder="true" applyAlignment="true" applyProtection="true">
      <alignment horizontal="center" vertical="center" textRotation="0" wrapText="true" indent="0" shrinkToFit="false"/>
      <protection locked="true" hidden="false"/>
    </xf>
    <xf numFmtId="164" fontId="26" fillId="3" borderId="33" xfId="0" applyFont="true" applyBorder="true" applyAlignment="true" applyProtection="true">
      <alignment horizontal="center" vertical="center" textRotation="0" wrapText="true" indent="0" shrinkToFit="false"/>
      <protection locked="true" hidden="false"/>
    </xf>
    <xf numFmtId="164" fontId="25" fillId="3" borderId="33" xfId="0" applyFont="true" applyBorder="true" applyAlignment="true" applyProtection="true">
      <alignment horizontal="center" vertical="center" textRotation="0" wrapText="true" indent="0" shrinkToFit="false"/>
      <protection locked="true" hidden="false"/>
    </xf>
    <xf numFmtId="164" fontId="25" fillId="3" borderId="34" xfId="0" applyFont="true" applyBorder="true" applyAlignment="true" applyProtection="true">
      <alignment horizontal="center" vertical="center" textRotation="0" wrapText="true" indent="0" shrinkToFit="false"/>
      <protection locked="true" hidden="false"/>
    </xf>
    <xf numFmtId="168" fontId="25" fillId="3" borderId="6" xfId="0" applyFont="true" applyBorder="true" applyAlignment="true" applyProtection="true">
      <alignment horizontal="center" vertical="center" textRotation="0" wrapText="true" indent="0" shrinkToFit="false"/>
      <protection locked="true" hidden="false"/>
    </xf>
    <xf numFmtId="169" fontId="26" fillId="0" borderId="11" xfId="0" applyFont="true" applyBorder="true" applyAlignment="true" applyProtection="true">
      <alignment horizontal="center" vertical="center" textRotation="0" wrapText="true" indent="0" shrinkToFit="false"/>
      <protection locked="true" hidden="false"/>
    </xf>
    <xf numFmtId="167" fontId="32" fillId="0" borderId="35" xfId="0" applyFont="true" applyBorder="true" applyAlignment="true" applyProtection="true">
      <alignment horizontal="center" vertical="center" textRotation="0" wrapText="true" indent="0" shrinkToFit="false"/>
      <protection locked="true" hidden="false"/>
    </xf>
    <xf numFmtId="167" fontId="32" fillId="0" borderId="36" xfId="0" applyFont="true" applyBorder="true" applyAlignment="true" applyProtection="true">
      <alignment horizontal="center" vertical="center" textRotation="0" wrapText="true" indent="0" shrinkToFit="false"/>
      <protection locked="true" hidden="false"/>
    </xf>
    <xf numFmtId="168" fontId="26" fillId="3" borderId="10" xfId="0" applyFont="true" applyBorder="true" applyAlignment="true" applyProtection="true">
      <alignment horizontal="center" vertical="center" textRotation="0" wrapText="true" indent="0" shrinkToFit="false"/>
      <protection locked="true" hidden="false"/>
    </xf>
    <xf numFmtId="169" fontId="32" fillId="0" borderId="11" xfId="0" applyFont="true" applyBorder="true" applyAlignment="true" applyProtection="true">
      <alignment horizontal="center" vertical="center" textRotation="0" wrapText="tru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false" hidden="false"/>
    </xf>
    <xf numFmtId="167" fontId="32" fillId="0" borderId="3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38" xfId="0" applyFont="true" applyBorder="true" applyAlignment="true" applyProtection="true">
      <alignment horizontal="left" vertical="center" textRotation="0" wrapText="false" indent="0" shrinkToFit="false"/>
      <protection locked="true" hidden="false"/>
    </xf>
    <xf numFmtId="164" fontId="25" fillId="0" borderId="38" xfId="0" applyFont="true" applyBorder="true" applyAlignment="true" applyProtection="true">
      <alignment horizontal="left" vertical="center" textRotation="0" wrapText="false" indent="0" shrinkToFit="fals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justify"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4" shrinkToFit="false"/>
      <protection locked="true" hidden="false"/>
    </xf>
    <xf numFmtId="164" fontId="34" fillId="0" borderId="1" xfId="0" applyFont="true" applyBorder="true" applyAlignment="true" applyProtection="true">
      <alignment horizontal="left" vertical="center" textRotation="0" wrapText="false" indent="4" shrinkToFit="false"/>
      <protection locked="true" hidden="false"/>
    </xf>
    <xf numFmtId="164" fontId="34" fillId="0" borderId="1" xfId="0" applyFont="true" applyBorder="true" applyAlignment="true" applyProtection="true">
      <alignment horizontal="justify"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7" fillId="0" borderId="16"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top" textRotation="0" wrapText="true" indent="0" shrinkToFit="false"/>
      <protection locked="true" hidden="false"/>
    </xf>
    <xf numFmtId="164" fontId="25" fillId="0" borderId="16" xfId="0" applyFont="true" applyBorder="true" applyAlignment="true" applyProtection="true">
      <alignment horizontal="center" vertical="top" textRotation="0" wrapText="true" indent="0" shrinkToFit="false"/>
      <protection locked="true" hidden="false"/>
    </xf>
    <xf numFmtId="164" fontId="48" fillId="0" borderId="16" xfId="0" applyFont="true" applyBorder="true" applyAlignment="true" applyProtection="true">
      <alignment horizontal="center" vertical="top" textRotation="0" wrapText="true" indent="0" shrinkToFit="false"/>
      <protection locked="false" hidden="false"/>
    </xf>
    <xf numFmtId="164" fontId="28" fillId="0" borderId="16" xfId="0" applyFont="true" applyBorder="true" applyAlignment="true" applyProtection="true">
      <alignment horizontal="center" vertical="top" textRotation="0" wrapText="true" indent="0" shrinkToFit="false"/>
      <protection locked="false" hidden="false"/>
    </xf>
    <xf numFmtId="164" fontId="25" fillId="0" borderId="16"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true">
      <alignment horizontal="justify" vertical="bottom"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48" fillId="0" borderId="16" xfId="0" applyFont="true" applyBorder="true" applyAlignment="true" applyProtection="true">
      <alignment horizontal="justify" vertical="bottom" textRotation="0" wrapText="true" indent="0" shrinkToFit="false"/>
      <protection locked="false" hidden="false"/>
    </xf>
    <xf numFmtId="164" fontId="48" fillId="0" borderId="16"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left" vertical="top" textRotation="0" wrapText="true" indent="0" shrinkToFit="false"/>
      <protection locked="false" hidden="false"/>
    </xf>
    <xf numFmtId="164" fontId="25" fillId="0" borderId="40" xfId="0" applyFont="true" applyBorder="true" applyAlignment="true" applyProtection="true">
      <alignment horizontal="left" vertical="top" textRotation="0" wrapText="true" indent="0" shrinkToFit="false"/>
      <protection locked="false" hidden="false"/>
    </xf>
    <xf numFmtId="164" fontId="8" fillId="0" borderId="41" xfId="0" applyFont="true" applyBorder="true" applyAlignment="true" applyProtection="true">
      <alignment horizontal="justify" vertical="top" textRotation="0" wrapText="true" indent="0" shrinkToFit="false"/>
      <protection locked="true" hidden="false"/>
    </xf>
    <xf numFmtId="164" fontId="48" fillId="0" borderId="16" xfId="0" applyFont="true" applyBorder="true" applyAlignment="true" applyProtection="true">
      <alignment horizontal="justify" vertical="top" textRotation="0" wrapText="true" indent="0" shrinkToFit="false"/>
      <protection locked="false" hidden="false"/>
    </xf>
    <xf numFmtId="164" fontId="25" fillId="3" borderId="29" xfId="0" applyFont="true" applyBorder="true" applyAlignment="true" applyProtection="true">
      <alignment horizontal="center" vertical="center" textRotation="0" wrapText="true" indent="0" shrinkToFit="false"/>
      <protection locked="true" hidden="false"/>
    </xf>
    <xf numFmtId="164" fontId="50" fillId="3" borderId="33" xfId="0" applyFont="true" applyBorder="true" applyAlignment="true" applyProtection="true">
      <alignment horizontal="center" vertical="center" textRotation="0" wrapText="true" indent="0" shrinkToFit="false"/>
      <protection locked="true" hidden="false"/>
    </xf>
    <xf numFmtId="164" fontId="25" fillId="3" borderId="42" xfId="0" applyFont="true" applyBorder="true" applyAlignment="true" applyProtection="true">
      <alignment horizontal="center" vertical="center" textRotation="0" wrapText="true" indent="0" shrinkToFit="false"/>
      <protection locked="true" hidden="false"/>
    </xf>
    <xf numFmtId="164" fontId="25" fillId="3" borderId="4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51" fillId="0" borderId="16" xfId="0" applyFont="true" applyBorder="true" applyAlignment="true" applyProtection="true">
      <alignment horizontal="center" vertical="center" textRotation="0" wrapText="true" indent="0" shrinkToFit="false"/>
      <protection locked="false" hidden="false"/>
    </xf>
    <xf numFmtId="164" fontId="25" fillId="3" borderId="6"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25" fillId="3" borderId="44" xfId="0" applyFont="true" applyBorder="true" applyAlignment="true" applyProtection="true">
      <alignment horizontal="center" vertical="center" textRotation="0" wrapText="fals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false" hidden="false"/>
    </xf>
    <xf numFmtId="164" fontId="52" fillId="3" borderId="45" xfId="0" applyFont="true" applyBorder="true" applyAlignment="true" applyProtection="true">
      <alignment horizontal="left" vertical="center" textRotation="0" wrapText="false" indent="0" shrinkToFit="false"/>
      <protection locked="true" hidden="false"/>
    </xf>
    <xf numFmtId="164" fontId="26" fillId="3" borderId="46"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true">
      <alignment horizontal="center" vertical="center" textRotation="0" wrapText="false" indent="0" shrinkToFit="false"/>
      <protection locked="true" hidden="false"/>
    </xf>
    <xf numFmtId="164" fontId="52" fillId="3" borderId="44" xfId="0" applyFont="true" applyBorder="true" applyAlignment="true" applyProtection="true">
      <alignment horizontal="left" vertical="center" textRotation="0" wrapText="false" indent="0" shrinkToFit="false"/>
      <protection locked="true" hidden="false"/>
    </xf>
    <xf numFmtId="164" fontId="32" fillId="3" borderId="7" xfId="0" applyFont="true" applyBorder="true" applyAlignment="true" applyProtection="true">
      <alignment horizontal="center" vertical="center" textRotation="0" wrapText="false" indent="0" shrinkToFit="false"/>
      <protection locked="true" hidden="false"/>
    </xf>
    <xf numFmtId="164" fontId="26" fillId="3" borderId="8"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left"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5" fillId="3" borderId="48"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right" vertical="center" textRotation="0" wrapText="false" indent="0" shrinkToFit="false"/>
      <protection locked="false" hidden="false"/>
    </xf>
    <xf numFmtId="164" fontId="25" fillId="3" borderId="44"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true" applyProtection="true">
      <alignment horizontal="right" vertical="center" textRotation="0" wrapText="false" indent="0" shrinkToFit="false"/>
      <protection locked="false" hidden="false"/>
    </xf>
    <xf numFmtId="164" fontId="25" fillId="3" borderId="49" xfId="0" applyFont="true" applyBorder="true" applyAlignment="true" applyProtection="true">
      <alignment horizontal="left" vertical="center" textRotation="0" wrapText="false" indent="0" shrinkToFit="false"/>
      <protection locked="true" hidden="false"/>
    </xf>
    <xf numFmtId="164" fontId="25" fillId="3" borderId="4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52" fillId="3" borderId="48" xfId="0" applyFont="true" applyBorder="true" applyAlignment="true" applyProtection="true">
      <alignment horizontal="left" vertical="center" textRotation="0" wrapText="fals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52" fillId="3" borderId="50" xfId="0" applyFont="true" applyBorder="true" applyAlignment="true" applyProtection="true">
      <alignment horizontal="left"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right" vertical="center" textRotation="0" wrapText="false" indent="0" shrinkToFit="false"/>
      <protection locked="true" hidden="false"/>
    </xf>
    <xf numFmtId="164" fontId="32" fillId="3" borderId="50" xfId="0" applyFont="true" applyBorder="true" applyAlignment="true" applyProtection="true">
      <alignment horizontal="left" vertical="center" textRotation="0" wrapText="false" indent="0" shrinkToFit="false"/>
      <protection locked="true" hidden="false"/>
    </xf>
    <xf numFmtId="169" fontId="22" fillId="0" borderId="1" xfId="0" applyFont="true" applyBorder="true" applyAlignment="true" applyProtection="true">
      <alignment horizontal="right" vertical="center" textRotation="0" wrapText="false" indent="0" shrinkToFit="false"/>
      <protection locked="true" hidden="false"/>
    </xf>
    <xf numFmtId="164" fontId="54" fillId="0" borderId="1" xfId="0" applyFont="true" applyBorder="true" applyAlignment="true" applyProtection="true">
      <alignment horizontal="left" vertical="center" textRotation="0" wrapText="false" indent="0" shrinkToFit="false"/>
      <protection locked="true" hidden="false"/>
    </xf>
    <xf numFmtId="164" fontId="26" fillId="3" borderId="48" xfId="0" applyFont="true" applyBorder="true" applyAlignment="true" applyProtection="true">
      <alignment horizontal="left" vertical="center" textRotation="0" wrapText="false" indent="0" shrinkToFit="false"/>
      <protection locked="true" hidden="false"/>
    </xf>
    <xf numFmtId="164" fontId="25" fillId="3" borderId="5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26" fillId="3" borderId="50" xfId="0" applyFont="true" applyBorder="true" applyAlignment="true" applyProtection="true">
      <alignment horizontal="left" vertical="center" textRotation="0" wrapText="false" indent="0" shrinkToFit="false"/>
      <protection locked="true" hidden="false"/>
    </xf>
    <xf numFmtId="164" fontId="26" fillId="3" borderId="51" xfId="0" applyFont="true" applyBorder="true" applyAlignment="true" applyProtection="true">
      <alignment horizontal="left" vertical="center" textRotation="0" wrapText="false" indent="0" shrinkToFit="false"/>
      <protection locked="true" hidden="false"/>
    </xf>
    <xf numFmtId="164" fontId="25" fillId="3" borderId="32" xfId="0" applyFont="true" applyBorder="true" applyAlignment="true" applyProtection="true">
      <alignment horizontal="center" vertical="center" textRotation="0" wrapText="false" indent="0" shrinkToFit="false"/>
      <protection locked="true" hidden="false"/>
    </xf>
    <xf numFmtId="164" fontId="26" fillId="0" borderId="52" xfId="0" applyFont="true" applyBorder="true" applyAlignment="true" applyProtection="true">
      <alignment horizontal="right"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6" fillId="3" borderId="3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6" fillId="3" borderId="53" xfId="0" applyFont="true" applyBorder="true" applyAlignment="true" applyProtection="true">
      <alignment horizontal="left" vertical="center" textRotation="0" wrapText="false" indent="0" shrinkToFit="false"/>
      <protection locked="true" hidden="false"/>
    </xf>
    <xf numFmtId="164" fontId="26" fillId="3" borderId="54" xfId="0" applyFont="true" applyBorder="true" applyAlignment="true" applyProtection="true">
      <alignment horizontal="center" vertical="center" textRotation="0" wrapText="false" indent="0" shrinkToFit="false"/>
      <protection locked="true" hidden="false"/>
    </xf>
    <xf numFmtId="164" fontId="26" fillId="0" borderId="53" xfId="0" applyFont="true" applyBorder="true" applyAlignment="false" applyProtection="true">
      <alignment horizontal="general" vertical="center" textRotation="0" wrapText="false" indent="0" shrinkToFit="false"/>
      <protection locked="false" hidden="false"/>
    </xf>
    <xf numFmtId="164" fontId="26" fillId="0" borderId="31"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left" vertical="center" textRotation="0" wrapText="false" indent="0" shrinkToFit="false"/>
      <protection locked="false" hidden="false"/>
    </xf>
    <xf numFmtId="164" fontId="55" fillId="3" borderId="53" xfId="0" applyFont="true" applyBorder="true" applyAlignment="true" applyProtection="true">
      <alignment horizontal="center" vertical="center" textRotation="0" wrapText="true" indent="0" shrinkToFit="false"/>
      <protection locked="true" hidden="false"/>
    </xf>
    <xf numFmtId="164" fontId="33" fillId="3" borderId="6" xfId="0" applyFont="true" applyBorder="true" applyAlignment="true" applyProtection="true">
      <alignment horizontal="left" vertical="center" textRotation="0" wrapText="false" indent="0" shrinkToFit="false"/>
      <protection locked="true" hidden="false"/>
    </xf>
    <xf numFmtId="164" fontId="26" fillId="0" borderId="5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2"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false" hidden="false"/>
    </xf>
    <xf numFmtId="167" fontId="22" fillId="0" borderId="16" xfId="0" applyFont="true" applyBorder="true" applyAlignment="true" applyProtection="true">
      <alignment horizontal="center" vertical="center" textRotation="0" wrapText="false" indent="0" shrinkToFit="false"/>
      <protection locked="false" hidden="false"/>
    </xf>
    <xf numFmtId="164" fontId="48" fillId="0" borderId="16" xfId="0" applyFont="true" applyBorder="true" applyAlignment="true" applyProtection="true">
      <alignment horizontal="left" vertical="center" textRotation="0" wrapText="false" indent="0" shrinkToFit="false"/>
      <protection locked="false" hidden="false"/>
    </xf>
    <xf numFmtId="164" fontId="49" fillId="0" borderId="16" xfId="0" applyFont="true" applyBorder="true" applyAlignment="true" applyProtection="true">
      <alignment horizontal="left" vertical="center" textRotation="0" wrapText="false" indent="0" shrinkToFit="false"/>
      <protection locked="false" hidden="false"/>
    </xf>
    <xf numFmtId="164" fontId="49" fillId="0" borderId="16"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6" fillId="0" borderId="1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57" xfId="0" applyFont="true" applyBorder="true" applyAlignment="true" applyProtection="true">
      <alignment horizontal="general" vertical="center" textRotation="0" wrapText="true" indent="0" shrinkToFit="false"/>
      <protection locked="false" hidden="false"/>
    </xf>
    <xf numFmtId="164" fontId="8" fillId="0" borderId="58" xfId="0" applyFont="true" applyBorder="true" applyAlignment="true" applyProtection="true">
      <alignment horizontal="general" vertical="center" textRotation="0" wrapText="true" indent="0" shrinkToFit="false"/>
      <protection locked="false" hidden="false"/>
    </xf>
    <xf numFmtId="164" fontId="8" fillId="0" borderId="56" xfId="0" applyFont="true" applyBorder="true" applyAlignment="true" applyProtection="true">
      <alignment horizontal="general" vertical="center" textRotation="0" wrapText="true" indent="0" shrinkToFit="false"/>
      <protection locked="false" hidden="false"/>
    </xf>
    <xf numFmtId="164" fontId="8" fillId="0" borderId="57" xfId="0" applyFont="true" applyBorder="true" applyAlignment="true" applyProtection="true">
      <alignment horizontal="general" vertical="center" textRotation="0" wrapText="true" indent="0" shrinkToFit="false"/>
      <protection locked="false" hidden="false"/>
    </xf>
    <xf numFmtId="164" fontId="69" fillId="0" borderId="53" xfId="0" applyFont="true" applyBorder="true" applyAlignment="true" applyProtection="true">
      <alignment horizontal="center" vertical="center" textRotation="0" wrapText="false" indent="0" shrinkToFit="false"/>
      <protection locked="true" hidden="false"/>
    </xf>
    <xf numFmtId="164" fontId="25" fillId="3" borderId="59"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080</xdr:colOff>
      <xdr:row>9</xdr:row>
      <xdr:rowOff>257760</xdr:rowOff>
    </xdr:from>
    <xdr:to>
      <xdr:col>0</xdr:col>
      <xdr:colOff>6779160</xdr:colOff>
      <xdr:row>11</xdr:row>
      <xdr:rowOff>143640</xdr:rowOff>
    </xdr:to>
    <xdr:pic>
      <xdr:nvPicPr>
        <xdr:cNvPr id="0" name="Picture 1" descr=""/>
        <xdr:cNvPicPr/>
      </xdr:nvPicPr>
      <xdr:blipFill>
        <a:blip r:embed="rId1"/>
        <a:stretch/>
      </xdr:blipFill>
      <xdr:spPr>
        <a:xfrm>
          <a:off x="892080" y="5168880"/>
          <a:ext cx="5887080" cy="2424600"/>
        </a:xfrm>
        <a:prstGeom prst="rect">
          <a:avLst/>
        </a:prstGeom>
        <a:ln w="0">
          <a:noFill/>
        </a:ln>
      </xdr:spPr>
    </xdr:pic>
    <xdr:clientData/>
  </xdr:twoCellAnchor>
  <xdr:twoCellAnchor editAs="oneCell">
    <xdr:from>
      <xdr:col>0</xdr:col>
      <xdr:colOff>900720</xdr:colOff>
      <xdr:row>11</xdr:row>
      <xdr:rowOff>664560</xdr:rowOff>
    </xdr:from>
    <xdr:to>
      <xdr:col>0</xdr:col>
      <xdr:colOff>6796800</xdr:colOff>
      <xdr:row>13</xdr:row>
      <xdr:rowOff>550440</xdr:rowOff>
    </xdr:to>
    <xdr:pic>
      <xdr:nvPicPr>
        <xdr:cNvPr id="1" name="Picture 2" descr=""/>
        <xdr:cNvPicPr/>
      </xdr:nvPicPr>
      <xdr:blipFill>
        <a:blip r:embed="rId2"/>
        <a:stretch/>
      </xdr:blipFill>
      <xdr:spPr>
        <a:xfrm>
          <a:off x="900720" y="8114400"/>
          <a:ext cx="5896080" cy="2424600"/>
        </a:xfrm>
        <a:prstGeom prst="rect">
          <a:avLst/>
        </a:prstGeom>
        <a:ln w="0">
          <a:noFill/>
        </a:ln>
      </xdr:spPr>
    </xdr:pic>
    <xdr:clientData/>
  </xdr:twoCellAnchor>
  <xdr:twoCellAnchor editAs="oneCell">
    <xdr:from>
      <xdr:col>0</xdr:col>
      <xdr:colOff>883080</xdr:colOff>
      <xdr:row>17</xdr:row>
      <xdr:rowOff>105120</xdr:rowOff>
    </xdr:from>
    <xdr:to>
      <xdr:col>0</xdr:col>
      <xdr:colOff>6903720</xdr:colOff>
      <xdr:row>18</xdr:row>
      <xdr:rowOff>466200</xdr:rowOff>
    </xdr:to>
    <xdr:pic>
      <xdr:nvPicPr>
        <xdr:cNvPr id="2" name="Picture 3" descr="未命名"/>
        <xdr:cNvPicPr/>
      </xdr:nvPicPr>
      <xdr:blipFill>
        <a:blip r:embed="rId3"/>
        <a:stretch/>
      </xdr:blipFill>
      <xdr:spPr>
        <a:xfrm>
          <a:off x="883080" y="12886920"/>
          <a:ext cx="6020640" cy="1437480"/>
        </a:xfrm>
        <a:prstGeom prst="rect">
          <a:avLst/>
        </a:prstGeom>
        <a:ln w="0">
          <a:noFill/>
        </a:ln>
      </xdr:spPr>
    </xdr:pic>
    <xdr:clientData/>
  </xdr:twoCellAnchor>
  <xdr:twoCellAnchor editAs="oneCell">
    <xdr:from>
      <xdr:col>0</xdr:col>
      <xdr:colOff>936720</xdr:colOff>
      <xdr:row>18</xdr:row>
      <xdr:rowOff>912240</xdr:rowOff>
    </xdr:from>
    <xdr:to>
      <xdr:col>0</xdr:col>
      <xdr:colOff>6823800</xdr:colOff>
      <xdr:row>21</xdr:row>
      <xdr:rowOff>694440</xdr:rowOff>
    </xdr:to>
    <xdr:pic>
      <xdr:nvPicPr>
        <xdr:cNvPr id="3" name="Picture 4" descr=""/>
        <xdr:cNvPicPr/>
      </xdr:nvPicPr>
      <xdr:blipFill>
        <a:blip r:embed="rId4"/>
        <a:stretch/>
      </xdr:blipFill>
      <xdr:spPr>
        <a:xfrm>
          <a:off x="936720" y="14770440"/>
          <a:ext cx="5887080" cy="3054240"/>
        </a:xfrm>
        <a:prstGeom prst="rect">
          <a:avLst/>
        </a:prstGeom>
        <a:ln w="0">
          <a:noFill/>
        </a:ln>
      </xdr:spPr>
    </xdr:pic>
    <xdr:clientData/>
  </xdr:twoCellAnchor>
  <xdr:twoCellAnchor editAs="oneCell">
    <xdr:from>
      <xdr:col>0</xdr:col>
      <xdr:colOff>883080</xdr:colOff>
      <xdr:row>21</xdr:row>
      <xdr:rowOff>907560</xdr:rowOff>
    </xdr:from>
    <xdr:to>
      <xdr:col>0</xdr:col>
      <xdr:colOff>6895080</xdr:colOff>
      <xdr:row>24</xdr:row>
      <xdr:rowOff>1001880</xdr:rowOff>
    </xdr:to>
    <xdr:pic>
      <xdr:nvPicPr>
        <xdr:cNvPr id="4" name="Picture 5" descr=""/>
        <xdr:cNvPicPr/>
      </xdr:nvPicPr>
      <xdr:blipFill>
        <a:blip r:embed="rId5"/>
        <a:stretch/>
      </xdr:blipFill>
      <xdr:spPr>
        <a:xfrm>
          <a:off x="883080" y="18037800"/>
          <a:ext cx="6012000" cy="2985480"/>
        </a:xfrm>
        <a:prstGeom prst="rect">
          <a:avLst/>
        </a:prstGeom>
        <a:ln w="0">
          <a:noFill/>
        </a:ln>
      </xdr:spPr>
    </xdr:pic>
    <xdr:clientData/>
  </xdr:twoCellAnchor>
  <xdr:twoCellAnchor editAs="oneCell">
    <xdr:from>
      <xdr:col>0</xdr:col>
      <xdr:colOff>829440</xdr:colOff>
      <xdr:row>30</xdr:row>
      <xdr:rowOff>143640</xdr:rowOff>
    </xdr:from>
    <xdr:to>
      <xdr:col>0</xdr:col>
      <xdr:colOff>5530320</xdr:colOff>
      <xdr:row>32</xdr:row>
      <xdr:rowOff>550440</xdr:rowOff>
    </xdr:to>
    <xdr:pic>
      <xdr:nvPicPr>
        <xdr:cNvPr id="5" name="Picture 6" descr=""/>
        <xdr:cNvPicPr/>
      </xdr:nvPicPr>
      <xdr:blipFill>
        <a:blip r:embed="rId6"/>
        <a:stretch/>
      </xdr:blipFill>
      <xdr:spPr>
        <a:xfrm>
          <a:off x="829440" y="23996880"/>
          <a:ext cx="4700880" cy="2945520"/>
        </a:xfrm>
        <a:prstGeom prst="rect">
          <a:avLst/>
        </a:prstGeom>
        <a:ln w="0">
          <a:noFill/>
        </a:ln>
      </xdr:spPr>
    </xdr:pic>
    <xdr:clientData/>
  </xdr:twoCellAnchor>
  <xdr:twoCellAnchor editAs="oneCell">
    <xdr:from>
      <xdr:col>0</xdr:col>
      <xdr:colOff>660240</xdr:colOff>
      <xdr:row>32</xdr:row>
      <xdr:rowOff>1056240</xdr:rowOff>
    </xdr:from>
    <xdr:to>
      <xdr:col>0</xdr:col>
      <xdr:colOff>6680880</xdr:colOff>
      <xdr:row>34</xdr:row>
      <xdr:rowOff>550440</xdr:rowOff>
    </xdr:to>
    <xdr:pic>
      <xdr:nvPicPr>
        <xdr:cNvPr id="6" name="Picture 7" descr=""/>
        <xdr:cNvPicPr/>
      </xdr:nvPicPr>
      <xdr:blipFill>
        <a:blip r:embed="rId7"/>
        <a:stretch/>
      </xdr:blipFill>
      <xdr:spPr>
        <a:xfrm>
          <a:off x="660240" y="27448200"/>
          <a:ext cx="6020640" cy="2032920"/>
        </a:xfrm>
        <a:prstGeom prst="rect">
          <a:avLst/>
        </a:prstGeom>
        <a:ln w="0">
          <a:noFill/>
        </a:ln>
      </xdr:spPr>
    </xdr:pic>
    <xdr:clientData/>
  </xdr:twoCellAnchor>
  <xdr:twoCellAnchor editAs="oneCell">
    <xdr:from>
      <xdr:col>0</xdr:col>
      <xdr:colOff>579960</xdr:colOff>
      <xdr:row>35</xdr:row>
      <xdr:rowOff>0</xdr:rowOff>
    </xdr:from>
    <xdr:to>
      <xdr:col>0</xdr:col>
      <xdr:colOff>6600600</xdr:colOff>
      <xdr:row>35</xdr:row>
      <xdr:rowOff>961920</xdr:rowOff>
    </xdr:to>
    <xdr:pic>
      <xdr:nvPicPr>
        <xdr:cNvPr id="7" name="Picture 8" descr=""/>
        <xdr:cNvPicPr/>
      </xdr:nvPicPr>
      <xdr:blipFill>
        <a:blip r:embed="rId8"/>
        <a:stretch/>
      </xdr:blipFill>
      <xdr:spPr>
        <a:xfrm>
          <a:off x="579960" y="30200040"/>
          <a:ext cx="6020640" cy="961920"/>
        </a:xfrm>
        <a:prstGeom prst="rect">
          <a:avLst/>
        </a:prstGeom>
        <a:ln w="0">
          <a:noFill/>
        </a:ln>
      </xdr:spPr>
    </xdr:pic>
    <xdr:clientData/>
  </xdr:twoCellAnchor>
  <xdr:twoCellAnchor editAs="oneCell">
    <xdr:from>
      <xdr:col>0</xdr:col>
      <xdr:colOff>1132920</xdr:colOff>
      <xdr:row>37</xdr:row>
      <xdr:rowOff>1249560</xdr:rowOff>
    </xdr:from>
    <xdr:to>
      <xdr:col>0</xdr:col>
      <xdr:colOff>7189200</xdr:colOff>
      <xdr:row>40</xdr:row>
      <xdr:rowOff>95040</xdr:rowOff>
    </xdr:to>
    <xdr:pic>
      <xdr:nvPicPr>
        <xdr:cNvPr id="8" name="Picture 9" descr=""/>
        <xdr:cNvPicPr/>
      </xdr:nvPicPr>
      <xdr:blipFill>
        <a:blip r:embed="rId9"/>
        <a:srcRect l="0" t="10370" r="0" b="15723"/>
        <a:stretch/>
      </xdr:blipFill>
      <xdr:spPr>
        <a:xfrm>
          <a:off x="1132920" y="33052320"/>
          <a:ext cx="6056280" cy="2203200"/>
        </a:xfrm>
        <a:prstGeom prst="rect">
          <a:avLst/>
        </a:prstGeom>
        <a:ln w="0">
          <a:noFill/>
        </a:ln>
      </xdr:spPr>
    </xdr:pic>
    <xdr:clientData/>
  </xdr:twoCellAnchor>
  <xdr:twoCellAnchor editAs="oneCell">
    <xdr:from>
      <xdr:col>0</xdr:col>
      <xdr:colOff>579960</xdr:colOff>
      <xdr:row>47</xdr:row>
      <xdr:rowOff>545760</xdr:rowOff>
    </xdr:from>
    <xdr:to>
      <xdr:col>0</xdr:col>
      <xdr:colOff>8884080</xdr:colOff>
      <xdr:row>47</xdr:row>
      <xdr:rowOff>1687680</xdr:rowOff>
    </xdr:to>
    <xdr:pic>
      <xdr:nvPicPr>
        <xdr:cNvPr id="9" name="Picture 15" descr=""/>
        <xdr:cNvPicPr/>
      </xdr:nvPicPr>
      <xdr:blipFill>
        <a:blip r:embed="rId10"/>
        <a:srcRect l="0" t="22077" r="0" b="0"/>
        <a:stretch/>
      </xdr:blipFill>
      <xdr:spPr>
        <a:xfrm>
          <a:off x="579960" y="40136040"/>
          <a:ext cx="8304120" cy="1141920"/>
        </a:xfrm>
        <a:prstGeom prst="rect">
          <a:avLst/>
        </a:prstGeom>
        <a:ln w="0">
          <a:noFill/>
        </a:ln>
      </xdr:spPr>
    </xdr:pic>
    <xdr:clientData/>
  </xdr:twoCellAnchor>
  <xdr:twoCellAnchor editAs="oneCell">
    <xdr:from>
      <xdr:col>0</xdr:col>
      <xdr:colOff>543960</xdr:colOff>
      <xdr:row>49</xdr:row>
      <xdr:rowOff>496440</xdr:rowOff>
    </xdr:from>
    <xdr:to>
      <xdr:col>0</xdr:col>
      <xdr:colOff>8777160</xdr:colOff>
      <xdr:row>49</xdr:row>
      <xdr:rowOff>1446120</xdr:rowOff>
    </xdr:to>
    <xdr:pic>
      <xdr:nvPicPr>
        <xdr:cNvPr id="10" name="Picture 17" descr=""/>
        <xdr:cNvPicPr/>
      </xdr:nvPicPr>
      <xdr:blipFill>
        <a:blip r:embed="rId11"/>
        <a:stretch/>
      </xdr:blipFill>
      <xdr:spPr>
        <a:xfrm>
          <a:off x="543960" y="42296760"/>
          <a:ext cx="8233200" cy="949680"/>
        </a:xfrm>
        <a:prstGeom prst="rect">
          <a:avLst/>
        </a:prstGeom>
        <a:ln w="0">
          <a:noFill/>
        </a:ln>
      </xdr:spPr>
    </xdr:pic>
    <xdr:clientData/>
  </xdr:twoCellAnchor>
  <xdr:twoCellAnchor editAs="oneCell">
    <xdr:from>
      <xdr:col>0</xdr:col>
      <xdr:colOff>455040</xdr:colOff>
      <xdr:row>42</xdr:row>
      <xdr:rowOff>59760</xdr:rowOff>
    </xdr:from>
    <xdr:to>
      <xdr:col>0</xdr:col>
      <xdr:colOff>8955360</xdr:colOff>
      <xdr:row>43</xdr:row>
      <xdr:rowOff>85680</xdr:rowOff>
    </xdr:to>
    <xdr:pic>
      <xdr:nvPicPr>
        <xdr:cNvPr id="11" name="Picture 46" descr=""/>
        <xdr:cNvPicPr/>
      </xdr:nvPicPr>
      <xdr:blipFill>
        <a:blip r:embed="rId12"/>
        <a:stretch/>
      </xdr:blipFill>
      <xdr:spPr>
        <a:xfrm>
          <a:off x="455040" y="36115560"/>
          <a:ext cx="850032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107-1表审核" hidden="0"/>
            <xdr:cNvSpPr/>
          </xdr:nvSpPr>
          <xdr:spPr>
            <a:xfrm>
              <a:off x="0" y="0"/>
              <a:ext cx="0" cy="0"/>
            </a:xfrm>
            <a:prstGeom prst="rect">
              <a:avLst/>
            </a:prstGeom>
          </xdr:spPr>
          <xdr:txBody>
            <a:bodyPr anchor="ctr">
              <a:noAutofit/>
            </a:bodyPr>
            <a:p>
              <a:r>
                <a:t>107-1表审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同名项目审核" hidden="0"/>
            <xdr:cNvSpPr/>
          </xdr:nvSpPr>
          <xdr:spPr>
            <a:xfrm>
              <a:off x="0" y="0"/>
              <a:ext cx="0" cy="0"/>
            </a:xfrm>
            <a:prstGeom prst="rect">
              <a:avLst/>
            </a:prstGeom>
          </xdr:spPr>
          <xdr:txBody>
            <a:bodyPr anchor="ctr">
              <a:noAutofit/>
            </a:bodyPr>
            <a:p>
              <a:r>
                <a:t>同名项目审核</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表内审核" hidden="0"/>
            <xdr:cNvSpPr/>
          </xdr:nvSpPr>
          <xdr:spPr>
            <a:xfrm>
              <a:off x="0" y="0"/>
              <a:ext cx="0" cy="0"/>
            </a:xfrm>
            <a:prstGeom prst="rect">
              <a:avLst/>
            </a:prstGeom>
          </xdr:spPr>
          <xdr:txBody>
            <a:bodyPr anchor="ctr">
              <a:noAutofit/>
            </a:bodyPr>
            <a:p>
              <a:r>
                <a:t>表内审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表间审核" hidden="0"/>
            <xdr:cNvSpPr/>
          </xdr:nvSpPr>
          <xdr:spPr>
            <a:xfrm>
              <a:off x="0" y="0"/>
              <a:ext cx="0" cy="0"/>
            </a:xfrm>
            <a:prstGeom prst="rect">
              <a:avLst/>
            </a:prstGeom>
          </xdr:spPr>
          <xdr:txBody>
            <a:bodyPr anchor="ctr">
              <a:noAutofit/>
            </a:bodyPr>
            <a:p>
              <a:r>
                <a:t>表间审核</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6.75"/>
    <col collapsed="false" customWidth="true" hidden="false" outlineLevel="0" max="3" min="3" style="1" width="10.49"/>
    <col collapsed="false" customWidth="true" hidden="false" outlineLevel="0" max="4" min="4" style="1" width="15.5"/>
    <col collapsed="false" customWidth="true" hidden="false" outlineLevel="0" max="5" min="5" style="1" width="9.12"/>
    <col collapsed="false" customWidth="true" hidden="false" outlineLevel="0" max="6" min="6" style="1" width="23.62"/>
    <col collapsed="false" customWidth="true" hidden="false" outlineLevel="0" max="7" min="7" style="1" width="9.75"/>
    <col collapsed="false" customWidth="false" hidden="false" outlineLevel="0" max="18" min="8" style="2" width="8.99"/>
    <col collapsed="false" customWidth="false" hidden="false" outlineLevel="0" max="257" min="19" style="1" width="8.99"/>
  </cols>
  <sheetData>
    <row r="1" s="6" customFormat="true" ht="33" hidden="false" customHeight="true" outlineLevel="0" collapsed="false">
      <c r="A1" s="3" t="s">
        <v>0</v>
      </c>
      <c r="B1" s="3"/>
      <c r="C1" s="3"/>
      <c r="D1" s="3"/>
      <c r="E1" s="3"/>
      <c r="F1" s="3"/>
      <c r="G1" s="3"/>
      <c r="H1" s="4"/>
      <c r="I1" s="4"/>
      <c r="J1" s="5"/>
      <c r="K1" s="5"/>
      <c r="L1" s="5"/>
      <c r="M1" s="5"/>
      <c r="N1" s="5"/>
      <c r="O1" s="5"/>
      <c r="P1" s="5"/>
      <c r="Q1" s="5"/>
      <c r="R1" s="5"/>
    </row>
    <row r="2" s="6" customFormat="true" ht="9.75" hidden="false" customHeight="true" outlineLevel="0" collapsed="false">
      <c r="A2" s="5"/>
      <c r="B2" s="5"/>
      <c r="C2" s="5"/>
      <c r="D2" s="5"/>
      <c r="E2" s="5"/>
      <c r="F2" s="5"/>
      <c r="G2" s="7"/>
      <c r="H2" s="5"/>
      <c r="I2" s="5"/>
      <c r="J2" s="5"/>
      <c r="K2" s="5"/>
      <c r="L2" s="5"/>
      <c r="M2" s="5"/>
      <c r="N2" s="5"/>
      <c r="O2" s="5"/>
      <c r="P2" s="5"/>
      <c r="Q2" s="5"/>
      <c r="R2" s="5"/>
    </row>
    <row r="3" s="6" customFormat="true" ht="147.75" hidden="false" customHeight="true" outlineLevel="0" collapsed="false">
      <c r="A3" s="8" t="s">
        <v>1</v>
      </c>
      <c r="B3" s="8"/>
      <c r="C3" s="8"/>
      <c r="D3" s="8"/>
      <c r="E3" s="8"/>
      <c r="F3" s="8"/>
      <c r="G3" s="8"/>
      <c r="H3" s="9"/>
      <c r="I3" s="9"/>
      <c r="J3" s="10"/>
      <c r="K3" s="10"/>
      <c r="L3" s="5"/>
      <c r="M3" s="5"/>
      <c r="N3" s="5"/>
      <c r="O3" s="5"/>
      <c r="P3" s="5"/>
      <c r="Q3" s="5"/>
      <c r="R3" s="5"/>
    </row>
    <row r="4" s="6" customFormat="true" ht="9.95" hidden="false" customHeight="true" outlineLevel="0" collapsed="false">
      <c r="A4" s="11"/>
      <c r="B4" s="11"/>
      <c r="C4" s="11"/>
      <c r="D4" s="11"/>
      <c r="E4" s="11"/>
      <c r="F4" s="11"/>
      <c r="G4" s="12"/>
      <c r="H4" s="13"/>
      <c r="I4" s="13"/>
      <c r="J4" s="10"/>
      <c r="K4" s="10"/>
      <c r="L4" s="5"/>
      <c r="M4" s="5"/>
      <c r="N4" s="5"/>
      <c r="O4" s="5"/>
      <c r="P4" s="5"/>
      <c r="Q4" s="5"/>
      <c r="R4" s="5"/>
    </row>
    <row r="5" s="6" customFormat="true" ht="24.95" hidden="false" customHeight="true" outlineLevel="0" collapsed="false">
      <c r="A5" s="14" t="s">
        <v>2</v>
      </c>
      <c r="B5" s="11"/>
      <c r="C5" s="11"/>
      <c r="D5" s="11"/>
      <c r="E5" s="11"/>
      <c r="F5" s="11"/>
      <c r="G5" s="11"/>
      <c r="H5" s="13"/>
      <c r="I5" s="13"/>
      <c r="J5" s="10"/>
      <c r="K5" s="10"/>
      <c r="L5" s="5"/>
      <c r="M5" s="5"/>
      <c r="N5" s="5"/>
      <c r="O5" s="5"/>
      <c r="P5" s="5"/>
      <c r="Q5" s="5"/>
      <c r="R5" s="5"/>
    </row>
    <row r="6" s="6" customFormat="true" ht="24.95" hidden="false" customHeight="true" outlineLevel="0" collapsed="false">
      <c r="A6" s="11" t="s">
        <v>3</v>
      </c>
      <c r="B6" s="11"/>
      <c r="C6" s="11"/>
      <c r="D6" s="11"/>
      <c r="E6" s="11"/>
      <c r="F6" s="11"/>
      <c r="G6" s="11"/>
      <c r="H6" s="13"/>
      <c r="I6" s="13"/>
      <c r="J6" s="10"/>
      <c r="K6" s="10"/>
      <c r="L6" s="5"/>
      <c r="M6" s="5"/>
      <c r="N6" s="5"/>
      <c r="O6" s="5"/>
      <c r="P6" s="5"/>
      <c r="Q6" s="5"/>
      <c r="R6" s="5"/>
    </row>
    <row r="7" s="6" customFormat="true" ht="24.95" hidden="false" customHeight="true" outlineLevel="0" collapsed="false">
      <c r="A7" s="11" t="s">
        <v>4</v>
      </c>
      <c r="B7" s="11"/>
      <c r="C7" s="11"/>
      <c r="D7" s="11"/>
      <c r="E7" s="11"/>
      <c r="F7" s="11"/>
      <c r="G7" s="11"/>
      <c r="H7" s="13"/>
      <c r="I7" s="13"/>
      <c r="J7" s="10"/>
      <c r="K7" s="10"/>
      <c r="L7" s="5"/>
      <c r="M7" s="5"/>
      <c r="N7" s="5"/>
      <c r="O7" s="5"/>
      <c r="P7" s="5"/>
      <c r="Q7" s="5"/>
      <c r="R7" s="5"/>
    </row>
    <row r="8" s="6" customFormat="true" ht="24.95" hidden="false" customHeight="true" outlineLevel="0" collapsed="false">
      <c r="A8" s="14" t="s">
        <v>5</v>
      </c>
      <c r="B8" s="11"/>
      <c r="C8" s="11"/>
      <c r="D8" s="11"/>
      <c r="E8" s="11"/>
      <c r="F8" s="11"/>
      <c r="G8" s="11"/>
      <c r="H8" s="13"/>
      <c r="I8" s="13"/>
      <c r="J8" s="10"/>
      <c r="K8" s="10"/>
      <c r="L8" s="5"/>
      <c r="M8" s="5"/>
      <c r="N8" s="5"/>
      <c r="O8" s="5"/>
      <c r="P8" s="5"/>
      <c r="Q8" s="5"/>
      <c r="R8" s="5"/>
    </row>
    <row r="9" s="6" customFormat="true" ht="24.95" hidden="false" customHeight="true" outlineLevel="0" collapsed="false">
      <c r="A9" s="11" t="s">
        <v>6</v>
      </c>
      <c r="B9" s="11"/>
      <c r="C9" s="11"/>
      <c r="D9" s="11"/>
      <c r="E9" s="11"/>
      <c r="F9" s="11"/>
      <c r="G9" s="11"/>
      <c r="H9" s="13"/>
      <c r="I9" s="13"/>
      <c r="J9" s="10"/>
      <c r="K9" s="10"/>
      <c r="L9" s="5"/>
      <c r="M9" s="5"/>
      <c r="N9" s="5"/>
      <c r="O9" s="5"/>
      <c r="P9" s="5"/>
      <c r="Q9" s="5"/>
      <c r="R9" s="5"/>
    </row>
    <row r="10" s="6" customFormat="true" ht="24.95" hidden="false" customHeight="true" outlineLevel="0" collapsed="false">
      <c r="A10" s="11" t="s">
        <v>7</v>
      </c>
      <c r="B10" s="11"/>
      <c r="C10" s="11"/>
      <c r="D10" s="11"/>
      <c r="E10" s="11"/>
      <c r="F10" s="11"/>
      <c r="G10" s="11"/>
      <c r="H10" s="13"/>
      <c r="I10" s="13"/>
      <c r="J10" s="10"/>
      <c r="K10" s="10"/>
      <c r="L10" s="5"/>
      <c r="M10" s="5"/>
      <c r="N10" s="5"/>
      <c r="O10" s="5"/>
      <c r="P10" s="5"/>
      <c r="Q10" s="5"/>
      <c r="R10" s="5"/>
    </row>
    <row r="11" s="6" customFormat="true" ht="24.95" hidden="false" customHeight="true" outlineLevel="0" collapsed="false">
      <c r="A11" s="14" t="s">
        <v>8</v>
      </c>
      <c r="B11" s="11"/>
      <c r="C11" s="11"/>
      <c r="D11" s="11"/>
      <c r="E11" s="11"/>
      <c r="F11" s="11"/>
      <c r="G11" s="11"/>
      <c r="H11" s="13"/>
      <c r="I11" s="13"/>
      <c r="J11" s="10"/>
      <c r="K11" s="10"/>
      <c r="L11" s="5"/>
      <c r="M11" s="5"/>
      <c r="N11" s="5"/>
      <c r="O11" s="5"/>
      <c r="P11" s="5"/>
      <c r="Q11" s="5"/>
      <c r="R11" s="5"/>
    </row>
    <row r="12" s="6" customFormat="true" ht="24.95" hidden="false" customHeight="true" outlineLevel="0" collapsed="false">
      <c r="A12" s="11" t="s">
        <v>9</v>
      </c>
      <c r="B12" s="11"/>
      <c r="C12" s="11"/>
      <c r="D12" s="11"/>
      <c r="E12" s="11"/>
      <c r="F12" s="11"/>
      <c r="G12" s="11"/>
      <c r="H12" s="13"/>
      <c r="I12" s="13"/>
      <c r="J12" s="10"/>
      <c r="K12" s="10"/>
      <c r="L12" s="5"/>
      <c r="M12" s="5"/>
      <c r="N12" s="5"/>
      <c r="O12" s="5"/>
      <c r="P12" s="5"/>
      <c r="Q12" s="5"/>
      <c r="R12" s="5"/>
    </row>
    <row r="13" s="6" customFormat="true" ht="24.95" hidden="false" customHeight="true" outlineLevel="0" collapsed="false">
      <c r="A13" s="11" t="s">
        <v>10</v>
      </c>
      <c r="B13" s="11"/>
      <c r="C13" s="11"/>
      <c r="D13" s="11"/>
      <c r="E13" s="11"/>
      <c r="F13" s="11"/>
      <c r="G13" s="11"/>
      <c r="H13" s="13"/>
      <c r="I13" s="13"/>
      <c r="J13" s="10"/>
      <c r="K13" s="10"/>
      <c r="L13" s="5"/>
      <c r="M13" s="5"/>
      <c r="N13" s="5"/>
      <c r="O13" s="5"/>
      <c r="P13" s="5"/>
      <c r="Q13" s="5"/>
      <c r="R13" s="5"/>
    </row>
    <row r="14" s="6" customFormat="true" ht="24.95" hidden="false" customHeight="true" outlineLevel="0" collapsed="false">
      <c r="A14" s="11" t="s">
        <v>11</v>
      </c>
      <c r="B14" s="11"/>
      <c r="C14" s="11"/>
      <c r="D14" s="11"/>
      <c r="E14" s="11"/>
      <c r="F14" s="11"/>
      <c r="G14" s="11"/>
      <c r="H14" s="13"/>
      <c r="I14" s="13"/>
      <c r="J14" s="10"/>
      <c r="K14" s="10"/>
      <c r="L14" s="5"/>
      <c r="M14" s="5"/>
      <c r="N14" s="5"/>
      <c r="O14" s="5"/>
      <c r="P14" s="5"/>
      <c r="Q14" s="5"/>
      <c r="R14" s="5"/>
    </row>
    <row r="15" s="6" customFormat="true" ht="24.95" hidden="false" customHeight="true" outlineLevel="0" collapsed="false">
      <c r="A15" s="11" t="s">
        <v>12</v>
      </c>
      <c r="B15" s="11"/>
      <c r="C15" s="11"/>
      <c r="D15" s="11"/>
      <c r="E15" s="11"/>
      <c r="F15" s="11"/>
      <c r="G15" s="11"/>
      <c r="H15" s="13"/>
      <c r="I15" s="13"/>
      <c r="J15" s="10"/>
      <c r="K15" s="10"/>
      <c r="L15" s="5"/>
      <c r="M15" s="5"/>
      <c r="N15" s="5"/>
      <c r="O15" s="5"/>
      <c r="P15" s="5"/>
      <c r="Q15" s="5"/>
      <c r="R15" s="5"/>
    </row>
    <row r="16" s="6" customFormat="true" ht="18" hidden="false" customHeight="true" outlineLevel="0" collapsed="false">
      <c r="A16" s="10"/>
      <c r="B16" s="10"/>
      <c r="C16" s="10"/>
      <c r="D16" s="10"/>
      <c r="E16" s="10"/>
      <c r="F16" s="10"/>
      <c r="G16" s="10"/>
      <c r="H16" s="13"/>
      <c r="I16" s="13"/>
      <c r="J16" s="10"/>
      <c r="K16" s="10"/>
      <c r="L16" s="5"/>
      <c r="M16" s="5"/>
      <c r="N16" s="5"/>
      <c r="O16" s="5"/>
      <c r="P16" s="5"/>
      <c r="Q16" s="5"/>
      <c r="R16" s="5"/>
    </row>
    <row r="17" s="6" customFormat="true" ht="9.95" hidden="false" customHeight="true" outlineLevel="0" collapsed="false">
      <c r="A17" s="10"/>
      <c r="B17" s="10"/>
      <c r="C17" s="10"/>
      <c r="D17" s="10"/>
      <c r="E17" s="10"/>
      <c r="F17" s="10"/>
      <c r="G17" s="15"/>
      <c r="H17" s="13"/>
      <c r="I17" s="13"/>
      <c r="J17" s="10"/>
      <c r="K17" s="10"/>
      <c r="L17" s="5"/>
      <c r="M17" s="5"/>
      <c r="N17" s="5"/>
      <c r="O17" s="5"/>
      <c r="P17" s="5"/>
      <c r="Q17" s="5"/>
      <c r="R17" s="5"/>
    </row>
    <row r="18" customFormat="false" ht="14.25" hidden="false" customHeight="true" outlineLevel="0" collapsed="false">
      <c r="A18" s="16" t="s">
        <v>13</v>
      </c>
      <c r="B18" s="17"/>
      <c r="C18" s="17"/>
      <c r="D18" s="17"/>
      <c r="E18" s="17"/>
      <c r="F18" s="17"/>
      <c r="G18" s="18"/>
      <c r="H18" s="19"/>
      <c r="I18" s="19"/>
      <c r="J18" s="20"/>
      <c r="K18" s="20"/>
    </row>
    <row r="19" customFormat="false" ht="22.5" hidden="false" customHeight="true" outlineLevel="0" collapsed="false">
      <c r="A19" s="21" t="s">
        <v>14</v>
      </c>
      <c r="B19" s="21"/>
      <c r="C19" s="21"/>
      <c r="D19" s="21"/>
      <c r="E19" s="21"/>
      <c r="F19" s="21"/>
      <c r="G19" s="21"/>
      <c r="H19" s="19"/>
      <c r="I19" s="19"/>
    </row>
    <row r="20" s="28" customFormat="true" ht="30" hidden="false" customHeight="true" outlineLevel="0" collapsed="false">
      <c r="A20" s="22" t="s">
        <v>15</v>
      </c>
      <c r="B20" s="22" t="s">
        <v>16</v>
      </c>
      <c r="C20" s="23" t="s">
        <v>17</v>
      </c>
      <c r="D20" s="23" t="s">
        <v>18</v>
      </c>
      <c r="E20" s="24" t="s">
        <v>19</v>
      </c>
      <c r="F20" s="23" t="s">
        <v>20</v>
      </c>
      <c r="G20" s="25" t="s">
        <v>21</v>
      </c>
      <c r="H20" s="26"/>
      <c r="I20" s="26"/>
      <c r="J20" s="27"/>
      <c r="K20" s="27"/>
      <c r="L20" s="27"/>
      <c r="M20" s="27"/>
      <c r="N20" s="27"/>
      <c r="O20" s="27"/>
      <c r="P20" s="27"/>
      <c r="Q20" s="27"/>
      <c r="R20" s="27"/>
    </row>
    <row r="21" s="28" customFormat="true" ht="30" hidden="false" customHeight="true" outlineLevel="0" collapsed="false">
      <c r="A21" s="29" t="s">
        <v>22</v>
      </c>
      <c r="B21" s="30"/>
      <c r="C21" s="31"/>
      <c r="D21" s="32"/>
      <c r="E21" s="31"/>
      <c r="F21" s="33"/>
      <c r="G21" s="34"/>
      <c r="H21" s="26"/>
      <c r="I21" s="26"/>
      <c r="J21" s="27"/>
      <c r="K21" s="27"/>
      <c r="L21" s="27"/>
      <c r="M21" s="27"/>
      <c r="N21" s="27"/>
      <c r="O21" s="27"/>
      <c r="P21" s="27"/>
      <c r="Q21" s="27"/>
      <c r="R21" s="27"/>
    </row>
    <row r="22" s="28" customFormat="true" ht="30" hidden="false" customHeight="true" outlineLevel="0" collapsed="false">
      <c r="A22" s="35" t="s">
        <v>23</v>
      </c>
      <c r="B22" s="30"/>
      <c r="C22" s="31"/>
      <c r="D22" s="32"/>
      <c r="E22" s="31"/>
      <c r="F22" s="33"/>
      <c r="G22" s="34"/>
      <c r="H22" s="26"/>
      <c r="I22" s="26"/>
      <c r="J22" s="27"/>
      <c r="K22" s="27"/>
      <c r="L22" s="27"/>
      <c r="M22" s="27"/>
      <c r="N22" s="27"/>
      <c r="O22" s="27"/>
      <c r="P22" s="27"/>
      <c r="Q22" s="27"/>
      <c r="R22" s="27"/>
    </row>
    <row r="23" s="28" customFormat="true" ht="30" hidden="false" customHeight="true" outlineLevel="0" collapsed="false">
      <c r="A23" s="35" t="s">
        <v>23</v>
      </c>
      <c r="B23" s="30"/>
      <c r="C23" s="31"/>
      <c r="D23" s="32"/>
      <c r="E23" s="31"/>
      <c r="F23" s="33"/>
      <c r="G23" s="34"/>
      <c r="H23" s="26"/>
      <c r="I23" s="26"/>
      <c r="J23" s="27"/>
      <c r="K23" s="27"/>
      <c r="L23" s="27"/>
      <c r="M23" s="27"/>
      <c r="N23" s="27"/>
      <c r="O23" s="27"/>
      <c r="P23" s="27"/>
      <c r="Q23" s="27"/>
      <c r="R23" s="27"/>
    </row>
    <row r="24" s="28" customFormat="true" ht="30" hidden="false" customHeight="true" outlineLevel="0" collapsed="false">
      <c r="A24" s="36"/>
      <c r="B24" s="30"/>
      <c r="C24" s="31"/>
      <c r="D24" s="32"/>
      <c r="E24" s="31"/>
      <c r="F24" s="33"/>
      <c r="G24" s="34"/>
      <c r="H24" s="26"/>
      <c r="I24" s="26"/>
      <c r="J24" s="27"/>
      <c r="K24" s="27"/>
      <c r="L24" s="27"/>
      <c r="M24" s="27"/>
      <c r="N24" s="27"/>
      <c r="O24" s="27"/>
      <c r="P24" s="27"/>
      <c r="Q24" s="27"/>
      <c r="R24" s="27"/>
    </row>
    <row r="25" s="28" customFormat="true" ht="30" hidden="false" customHeight="true" outlineLevel="0" collapsed="false">
      <c r="A25" s="37"/>
      <c r="B25" s="38"/>
      <c r="C25" s="39"/>
      <c r="D25" s="39"/>
      <c r="E25" s="39"/>
      <c r="F25" s="39"/>
      <c r="G25" s="40"/>
      <c r="H25" s="26"/>
      <c r="I25" s="26"/>
      <c r="J25" s="27"/>
      <c r="K25" s="27"/>
      <c r="L25" s="27"/>
      <c r="M25" s="27"/>
      <c r="N25" s="27"/>
      <c r="O25" s="27"/>
      <c r="P25" s="27"/>
      <c r="Q25" s="27"/>
      <c r="R25" s="27"/>
    </row>
    <row r="26" s="28" customFormat="true" ht="20.1" hidden="false" customHeight="true" outlineLevel="0" collapsed="false">
      <c r="A26" s="41"/>
      <c r="B26" s="41"/>
      <c r="C26" s="41"/>
      <c r="D26" s="41"/>
      <c r="E26" s="41"/>
      <c r="F26" s="41"/>
      <c r="G26" s="42"/>
      <c r="H26" s="43"/>
      <c r="I26" s="26"/>
      <c r="J26" s="27"/>
      <c r="K26" s="27"/>
      <c r="L26" s="27"/>
      <c r="M26" s="27"/>
      <c r="N26" s="27"/>
      <c r="O26" s="27"/>
      <c r="P26" s="27"/>
      <c r="Q26" s="27"/>
      <c r="R26" s="27"/>
    </row>
    <row r="27" s="28" customFormat="true" ht="20.1" hidden="false" customHeight="true" outlineLevel="0" collapsed="false">
      <c r="A27" s="26"/>
      <c r="B27" s="26"/>
      <c r="C27" s="26"/>
      <c r="D27" s="26"/>
      <c r="E27" s="26"/>
      <c r="F27" s="26"/>
      <c r="G27" s="44"/>
      <c r="H27" s="43"/>
      <c r="I27" s="26"/>
      <c r="J27" s="27"/>
      <c r="K27" s="27"/>
      <c r="L27" s="27"/>
      <c r="M27" s="27"/>
      <c r="N27" s="27"/>
      <c r="O27" s="27"/>
      <c r="P27" s="27"/>
      <c r="Q27" s="27"/>
      <c r="R27" s="27"/>
    </row>
    <row r="28" s="28" customFormat="true" ht="20.1" hidden="false" customHeight="true" outlineLevel="0" collapsed="false">
      <c r="A28" s="26"/>
      <c r="B28" s="26"/>
      <c r="C28" s="26"/>
      <c r="D28" s="26"/>
      <c r="E28" s="26"/>
      <c r="F28" s="26"/>
      <c r="G28" s="44"/>
      <c r="H28" s="43"/>
      <c r="I28" s="26"/>
      <c r="J28" s="27"/>
      <c r="K28" s="27"/>
      <c r="L28" s="27"/>
      <c r="M28" s="27"/>
      <c r="N28" s="27"/>
      <c r="O28" s="27"/>
      <c r="P28" s="27"/>
      <c r="Q28" s="27"/>
      <c r="R28" s="27"/>
    </row>
    <row r="29" s="28" customFormat="true" ht="20.1" hidden="false" customHeight="true" outlineLevel="0" collapsed="false">
      <c r="A29" s="26"/>
      <c r="B29" s="26"/>
      <c r="C29" s="26"/>
      <c r="D29" s="26"/>
      <c r="E29" s="26"/>
      <c r="F29" s="26"/>
      <c r="G29" s="44"/>
      <c r="H29" s="43"/>
      <c r="I29" s="26"/>
      <c r="J29" s="27"/>
      <c r="K29" s="27"/>
      <c r="L29" s="27"/>
      <c r="M29" s="27"/>
      <c r="N29" s="27"/>
      <c r="O29" s="27"/>
      <c r="P29" s="27"/>
      <c r="Q29" s="27"/>
      <c r="R29" s="27"/>
    </row>
    <row r="30" s="28" customFormat="true" ht="20.1" hidden="false" customHeight="true" outlineLevel="0" collapsed="false">
      <c r="A30" s="26"/>
      <c r="B30" s="26"/>
      <c r="C30" s="26"/>
      <c r="D30" s="26"/>
      <c r="E30" s="26"/>
      <c r="F30" s="26"/>
      <c r="G30" s="44"/>
      <c r="H30" s="43"/>
      <c r="I30" s="26"/>
      <c r="J30" s="27"/>
      <c r="K30" s="27"/>
      <c r="L30" s="27"/>
      <c r="M30" s="27"/>
      <c r="N30" s="27"/>
      <c r="O30" s="27"/>
      <c r="P30" s="27"/>
      <c r="Q30" s="27"/>
      <c r="R30" s="27"/>
    </row>
    <row r="31" s="28" customFormat="true" ht="20.1" hidden="false" customHeight="true" outlineLevel="0" collapsed="false">
      <c r="A31" s="26"/>
      <c r="B31" s="26"/>
      <c r="C31" s="26"/>
      <c r="D31" s="26"/>
      <c r="E31" s="26"/>
      <c r="F31" s="26"/>
      <c r="G31" s="44"/>
      <c r="H31" s="43"/>
      <c r="I31" s="26"/>
      <c r="J31" s="27"/>
      <c r="K31" s="27"/>
      <c r="L31" s="27"/>
      <c r="M31" s="27"/>
      <c r="N31" s="27"/>
      <c r="O31" s="27"/>
      <c r="P31" s="27"/>
      <c r="Q31" s="27"/>
      <c r="R31" s="27"/>
    </row>
    <row r="32" customFormat="false" ht="14.25" hidden="false" customHeight="false" outlineLevel="0" collapsed="false">
      <c r="A32" s="19"/>
      <c r="B32" s="19"/>
      <c r="C32" s="19"/>
      <c r="D32" s="19"/>
      <c r="E32" s="19"/>
      <c r="F32" s="19"/>
      <c r="G32" s="45"/>
      <c r="H32" s="46"/>
      <c r="I32" s="19"/>
    </row>
    <row r="33" customFormat="false" ht="14.25" hidden="false" customHeight="false" outlineLevel="0" collapsed="false">
      <c r="A33" s="19"/>
      <c r="B33" s="19"/>
      <c r="C33" s="19"/>
      <c r="D33" s="19"/>
      <c r="E33" s="19"/>
      <c r="F33" s="19"/>
      <c r="G33" s="45"/>
      <c r="H33" s="46"/>
      <c r="I33" s="19"/>
    </row>
    <row r="34" customFormat="false" ht="14.25" hidden="false" customHeight="false" outlineLevel="0" collapsed="false">
      <c r="A34" s="19"/>
      <c r="B34" s="19"/>
      <c r="C34" s="19"/>
      <c r="D34" s="19"/>
      <c r="E34" s="19"/>
      <c r="F34" s="19"/>
      <c r="G34" s="45"/>
      <c r="H34" s="46"/>
      <c r="I34" s="19"/>
    </row>
    <row r="35" customFormat="false" ht="14.25" hidden="false" customHeight="false" outlineLevel="0" collapsed="false">
      <c r="A35" s="19"/>
      <c r="B35" s="19"/>
      <c r="C35" s="19"/>
      <c r="D35" s="19"/>
      <c r="E35" s="19"/>
      <c r="F35" s="19"/>
      <c r="G35" s="45"/>
      <c r="H35" s="46"/>
      <c r="I35" s="19"/>
    </row>
    <row r="36" customFormat="false" ht="14.25" hidden="false" customHeight="false" outlineLevel="0" collapsed="false">
      <c r="A36" s="19"/>
      <c r="B36" s="19"/>
      <c r="C36" s="19"/>
      <c r="D36" s="19"/>
      <c r="E36" s="19"/>
      <c r="F36" s="19"/>
      <c r="G36" s="45"/>
      <c r="H36" s="46"/>
      <c r="I36" s="19"/>
    </row>
    <row r="37" customFormat="false" ht="14.25" hidden="false" customHeight="false" outlineLevel="0" collapsed="false">
      <c r="A37" s="19"/>
      <c r="B37" s="19"/>
      <c r="C37" s="19"/>
      <c r="D37" s="19"/>
      <c r="E37" s="19"/>
      <c r="F37" s="19"/>
      <c r="G37" s="45"/>
      <c r="H37" s="46"/>
      <c r="I37" s="19"/>
    </row>
    <row r="38" customFormat="false" ht="14.25" hidden="false" customHeight="false" outlineLevel="0" collapsed="false">
      <c r="A38" s="19"/>
      <c r="B38" s="19"/>
      <c r="C38" s="19"/>
      <c r="D38" s="19"/>
      <c r="E38" s="19"/>
      <c r="F38" s="19"/>
      <c r="G38" s="45"/>
      <c r="H38" s="46"/>
      <c r="I38" s="19"/>
    </row>
    <row r="39" customFormat="false" ht="14.25" hidden="false" customHeight="false" outlineLevel="0" collapsed="false">
      <c r="A39" s="19"/>
      <c r="B39" s="19"/>
      <c r="C39" s="19"/>
      <c r="D39" s="19"/>
      <c r="E39" s="19"/>
      <c r="F39" s="19"/>
      <c r="G39" s="45"/>
      <c r="H39" s="46"/>
      <c r="I39" s="19"/>
    </row>
    <row r="40" customFormat="false" ht="14.25" hidden="false" customHeight="false" outlineLevel="0" collapsed="false">
      <c r="A40" s="19"/>
      <c r="B40" s="19"/>
      <c r="C40" s="19"/>
      <c r="D40" s="19"/>
      <c r="E40" s="19"/>
      <c r="F40" s="19"/>
      <c r="G40" s="45"/>
      <c r="H40" s="46"/>
      <c r="I40" s="19"/>
    </row>
    <row r="41" customFormat="false" ht="14.25" hidden="false" customHeight="false" outlineLevel="0" collapsed="false">
      <c r="A41" s="19"/>
      <c r="B41" s="19"/>
      <c r="C41" s="19"/>
      <c r="D41" s="19"/>
      <c r="E41" s="19"/>
      <c r="F41" s="19"/>
      <c r="G41" s="45"/>
      <c r="H41" s="46"/>
      <c r="I41" s="19"/>
    </row>
    <row r="42" customFormat="false" ht="14.25" hidden="false" customHeight="false" outlineLevel="0" collapsed="false">
      <c r="A42" s="19"/>
      <c r="B42" s="19"/>
      <c r="C42" s="19"/>
      <c r="D42" s="19"/>
      <c r="E42" s="19"/>
      <c r="F42" s="19"/>
      <c r="G42" s="45"/>
      <c r="H42" s="46"/>
      <c r="I42" s="19"/>
    </row>
    <row r="43" customFormat="false" ht="14.25" hidden="false" customHeight="false" outlineLevel="0" collapsed="false">
      <c r="A43" s="19"/>
      <c r="B43" s="19"/>
      <c r="C43" s="19"/>
      <c r="D43" s="19"/>
      <c r="E43" s="19"/>
      <c r="F43" s="19"/>
      <c r="G43" s="45"/>
      <c r="H43" s="46"/>
      <c r="I43" s="19"/>
    </row>
    <row r="44" customFormat="false" ht="14.25" hidden="false" customHeight="false" outlineLevel="0" collapsed="false">
      <c r="A44" s="19"/>
      <c r="B44" s="19"/>
      <c r="C44" s="19"/>
      <c r="D44" s="19"/>
      <c r="E44" s="19"/>
      <c r="F44" s="19"/>
      <c r="G44" s="45"/>
      <c r="H44" s="46"/>
      <c r="I44" s="19"/>
    </row>
    <row r="45" customFormat="false" ht="14.25" hidden="false" customHeight="false" outlineLevel="0" collapsed="false">
      <c r="A45" s="19"/>
      <c r="B45" s="19"/>
      <c r="C45" s="19"/>
      <c r="D45" s="19"/>
      <c r="E45" s="19"/>
      <c r="F45" s="19"/>
      <c r="G45" s="45"/>
      <c r="H45" s="46"/>
      <c r="I45" s="19"/>
    </row>
    <row r="46" customFormat="false" ht="14.25" hidden="false" customHeight="false" outlineLevel="0" collapsed="false">
      <c r="A46" s="19"/>
      <c r="B46" s="19"/>
      <c r="C46" s="19"/>
      <c r="D46" s="19"/>
      <c r="E46" s="19"/>
      <c r="F46" s="19"/>
      <c r="G46" s="45"/>
      <c r="H46" s="46"/>
      <c r="I46" s="19"/>
    </row>
    <row r="47" customFormat="false" ht="14.25" hidden="false" customHeight="false" outlineLevel="0" collapsed="false">
      <c r="A47" s="19"/>
      <c r="B47" s="19"/>
      <c r="C47" s="19"/>
      <c r="D47" s="19"/>
      <c r="E47" s="19"/>
      <c r="F47" s="19"/>
      <c r="G47" s="45"/>
      <c r="H47" s="46"/>
      <c r="I47" s="19"/>
    </row>
    <row r="48" customFormat="false" ht="14.25" hidden="false" customHeight="false" outlineLevel="0" collapsed="false">
      <c r="A48" s="19"/>
      <c r="B48" s="19"/>
      <c r="C48" s="19"/>
      <c r="D48" s="19"/>
      <c r="E48" s="19"/>
      <c r="F48" s="19"/>
      <c r="G48" s="45"/>
      <c r="H48" s="46"/>
      <c r="I48" s="19"/>
    </row>
    <row r="49" customFormat="false" ht="14.25" hidden="false" customHeight="false" outlineLevel="0" collapsed="false">
      <c r="A49" s="19"/>
      <c r="B49" s="19"/>
      <c r="C49" s="19"/>
      <c r="D49" s="19"/>
      <c r="E49" s="19"/>
      <c r="F49" s="19"/>
      <c r="G49" s="45"/>
      <c r="H49" s="46"/>
      <c r="I49" s="19"/>
    </row>
    <row r="50" customFormat="false" ht="14.25" hidden="false" customHeight="false" outlineLevel="0" collapsed="false">
      <c r="A50" s="19"/>
      <c r="B50" s="19"/>
      <c r="C50" s="19"/>
      <c r="D50" s="19"/>
      <c r="E50" s="19"/>
      <c r="F50" s="19"/>
      <c r="G50" s="45"/>
      <c r="H50" s="46"/>
      <c r="I50" s="19"/>
    </row>
    <row r="51" customFormat="false" ht="14.25" hidden="false" customHeight="false" outlineLevel="0" collapsed="false">
      <c r="A51" s="19"/>
      <c r="B51" s="19"/>
      <c r="C51" s="19"/>
      <c r="D51" s="19"/>
      <c r="E51" s="19"/>
      <c r="F51" s="19"/>
      <c r="G51" s="45"/>
      <c r="H51" s="46"/>
      <c r="I51" s="19"/>
    </row>
    <row r="52" customFormat="false" ht="14.25" hidden="false" customHeight="false" outlineLevel="0" collapsed="false">
      <c r="A52" s="19"/>
      <c r="B52" s="19"/>
      <c r="C52" s="19"/>
      <c r="D52" s="19"/>
      <c r="E52" s="19"/>
      <c r="F52" s="19"/>
      <c r="G52" s="45"/>
      <c r="H52" s="46"/>
      <c r="I52" s="19"/>
    </row>
    <row r="53" customFormat="false" ht="14.25" hidden="false" customHeight="false" outlineLevel="0" collapsed="false">
      <c r="A53" s="19"/>
      <c r="B53" s="19"/>
      <c r="C53" s="19"/>
      <c r="D53" s="19"/>
      <c r="E53" s="19"/>
      <c r="F53" s="19"/>
      <c r="G53" s="45"/>
      <c r="H53" s="46"/>
      <c r="I53" s="19"/>
    </row>
    <row r="54" customFormat="false" ht="14.25" hidden="false" customHeight="false" outlineLevel="0" collapsed="false">
      <c r="A54" s="19"/>
      <c r="B54" s="19"/>
      <c r="C54" s="19"/>
      <c r="D54" s="19"/>
      <c r="E54" s="19"/>
      <c r="F54" s="19"/>
      <c r="G54" s="45"/>
      <c r="H54" s="46"/>
      <c r="I54" s="19"/>
    </row>
    <row r="55" customFormat="false" ht="14.25" hidden="false" customHeight="false" outlineLevel="0" collapsed="false">
      <c r="A55" s="19"/>
      <c r="B55" s="19"/>
      <c r="C55" s="19"/>
      <c r="D55" s="19"/>
      <c r="E55" s="19"/>
      <c r="F55" s="19"/>
      <c r="G55" s="45"/>
      <c r="H55" s="46"/>
      <c r="I55" s="19"/>
    </row>
    <row r="56" customFormat="false" ht="14.25" hidden="false" customHeight="false" outlineLevel="0" collapsed="false">
      <c r="A56" s="19"/>
      <c r="B56" s="19"/>
      <c r="C56" s="19"/>
      <c r="D56" s="19"/>
      <c r="E56" s="19"/>
      <c r="F56" s="19"/>
      <c r="G56" s="45"/>
      <c r="H56" s="46"/>
      <c r="I56" s="19"/>
    </row>
    <row r="57" customFormat="false" ht="14.25" hidden="false" customHeight="false" outlineLevel="0" collapsed="false">
      <c r="A57" s="2"/>
      <c r="B57" s="2"/>
      <c r="C57" s="2"/>
      <c r="D57" s="2"/>
      <c r="E57" s="2"/>
      <c r="F57" s="2"/>
      <c r="G57" s="47"/>
      <c r="H57" s="48"/>
    </row>
    <row r="58" customFormat="false" ht="14.25" hidden="false" customHeight="false" outlineLevel="0" collapsed="false">
      <c r="A58" s="2"/>
      <c r="B58" s="2"/>
      <c r="C58" s="2"/>
      <c r="D58" s="2"/>
      <c r="E58" s="2"/>
      <c r="F58" s="2"/>
      <c r="G58" s="47"/>
      <c r="H58" s="48"/>
    </row>
    <row r="59" customFormat="false" ht="14.25" hidden="false" customHeight="false" outlineLevel="0" collapsed="false">
      <c r="A59" s="2"/>
      <c r="B59" s="2"/>
      <c r="C59" s="2"/>
      <c r="D59" s="2"/>
      <c r="E59" s="2"/>
      <c r="F59" s="2"/>
      <c r="G59" s="47"/>
      <c r="H59" s="48"/>
    </row>
    <row r="60" customFormat="false" ht="14.25" hidden="false" customHeight="false" outlineLevel="0" collapsed="false">
      <c r="A60" s="2"/>
      <c r="B60" s="2"/>
      <c r="C60" s="2"/>
      <c r="D60" s="2"/>
      <c r="E60" s="2"/>
      <c r="F60" s="2"/>
      <c r="G60" s="47"/>
      <c r="H60" s="48"/>
    </row>
    <row r="61" customFormat="false" ht="14.25" hidden="false" customHeight="false" outlineLevel="0" collapsed="false">
      <c r="A61" s="2"/>
      <c r="B61" s="2"/>
      <c r="C61" s="2"/>
      <c r="D61" s="2"/>
      <c r="E61" s="2"/>
      <c r="F61" s="2"/>
      <c r="G61" s="47"/>
      <c r="H61" s="48"/>
    </row>
    <row r="62" customFormat="false" ht="14.25" hidden="false" customHeight="false" outlineLevel="0" collapsed="false">
      <c r="A62" s="2"/>
      <c r="B62" s="2"/>
      <c r="C62" s="2"/>
      <c r="D62" s="2"/>
      <c r="E62" s="2"/>
      <c r="F62" s="2"/>
      <c r="G62" s="47"/>
      <c r="H62" s="48"/>
    </row>
    <row r="63" customFormat="false" ht="14.25" hidden="false" customHeight="false" outlineLevel="0" collapsed="false">
      <c r="A63" s="2"/>
      <c r="B63" s="2"/>
      <c r="C63" s="2"/>
      <c r="D63" s="2"/>
      <c r="E63" s="2"/>
      <c r="F63" s="2"/>
      <c r="G63" s="47"/>
      <c r="H63" s="48"/>
    </row>
    <row r="64" customFormat="false" ht="14.25" hidden="false" customHeight="false" outlineLevel="0" collapsed="false">
      <c r="A64" s="2"/>
      <c r="B64" s="2"/>
      <c r="C64" s="2"/>
      <c r="D64" s="2"/>
      <c r="E64" s="2"/>
      <c r="F64" s="2"/>
      <c r="G64" s="47"/>
      <c r="H64" s="48"/>
    </row>
    <row r="65" customFormat="false" ht="14.25" hidden="false" customHeight="false" outlineLevel="0" collapsed="false">
      <c r="A65" s="2"/>
      <c r="B65" s="2"/>
      <c r="C65" s="2"/>
      <c r="D65" s="2"/>
      <c r="E65" s="2"/>
      <c r="F65" s="2"/>
      <c r="G65" s="47"/>
      <c r="H65" s="48"/>
    </row>
    <row r="66" customFormat="false" ht="14.25" hidden="false" customHeight="false" outlineLevel="0" collapsed="false">
      <c r="A66" s="2"/>
      <c r="B66" s="2"/>
      <c r="C66" s="2"/>
      <c r="D66" s="2"/>
      <c r="E66" s="2"/>
      <c r="F66" s="2"/>
      <c r="G66" s="47"/>
      <c r="H66" s="48"/>
    </row>
    <row r="67" customFormat="false" ht="14.25" hidden="false" customHeight="false" outlineLevel="0" collapsed="false">
      <c r="A67" s="2"/>
      <c r="B67" s="2"/>
      <c r="C67" s="2"/>
      <c r="D67" s="2"/>
      <c r="E67" s="2"/>
      <c r="F67" s="2"/>
      <c r="G67" s="47"/>
      <c r="H67" s="48"/>
    </row>
    <row r="68" customFormat="false" ht="14.25" hidden="false" customHeight="false" outlineLevel="0" collapsed="false">
      <c r="A68" s="2"/>
      <c r="B68" s="2"/>
      <c r="C68" s="2"/>
      <c r="D68" s="2"/>
      <c r="E68" s="2"/>
      <c r="F68" s="2"/>
      <c r="G68" s="47"/>
      <c r="H68" s="48"/>
    </row>
    <row r="69" customFormat="false" ht="14.25" hidden="false" customHeight="false" outlineLevel="0" collapsed="false">
      <c r="A69" s="2"/>
      <c r="B69" s="2"/>
      <c r="C69" s="2"/>
      <c r="D69" s="2"/>
      <c r="E69" s="2"/>
      <c r="F69" s="2"/>
      <c r="G69" s="47"/>
      <c r="H69" s="48"/>
    </row>
    <row r="70" customFormat="false" ht="14.25" hidden="false" customHeight="false" outlineLevel="0" collapsed="false">
      <c r="A70" s="2"/>
      <c r="B70" s="2"/>
      <c r="C70" s="2"/>
      <c r="D70" s="2"/>
      <c r="E70" s="2"/>
      <c r="F70" s="2"/>
      <c r="G70" s="47"/>
      <c r="H70" s="48"/>
    </row>
    <row r="71" customFormat="false" ht="14.25" hidden="false" customHeight="false" outlineLevel="0" collapsed="false">
      <c r="A71" s="2"/>
      <c r="B71" s="2"/>
      <c r="C71" s="2"/>
      <c r="D71" s="2"/>
      <c r="E71" s="2"/>
      <c r="F71" s="2"/>
      <c r="G71" s="47"/>
      <c r="H71" s="48"/>
    </row>
    <row r="72" customFormat="false" ht="14.25" hidden="false" customHeight="false" outlineLevel="0" collapsed="false">
      <c r="A72" s="2"/>
      <c r="B72" s="2"/>
      <c r="C72" s="2"/>
      <c r="D72" s="2"/>
      <c r="E72" s="2"/>
      <c r="F72" s="2"/>
      <c r="G72" s="47"/>
      <c r="H72" s="48"/>
    </row>
    <row r="73" customFormat="false" ht="14.25" hidden="false" customHeight="false" outlineLevel="0" collapsed="false">
      <c r="A73" s="2"/>
      <c r="B73" s="2"/>
      <c r="C73" s="2"/>
      <c r="D73" s="2"/>
      <c r="E73" s="2"/>
      <c r="F73" s="2"/>
      <c r="G73" s="47"/>
      <c r="H73" s="48"/>
    </row>
    <row r="74" customFormat="false" ht="14.25" hidden="false" customHeight="false" outlineLevel="0" collapsed="false">
      <c r="A74" s="2"/>
      <c r="B74" s="2"/>
      <c r="C74" s="2"/>
      <c r="D74" s="2"/>
      <c r="E74" s="2"/>
      <c r="F74" s="2"/>
      <c r="G74" s="47"/>
      <c r="H74" s="48"/>
    </row>
    <row r="75" customFormat="false" ht="14.25" hidden="false" customHeight="false" outlineLevel="0" collapsed="false">
      <c r="A75" s="2"/>
      <c r="B75" s="2"/>
      <c r="C75" s="2"/>
      <c r="D75" s="2"/>
      <c r="E75" s="2"/>
      <c r="F75" s="2"/>
      <c r="G75" s="47"/>
      <c r="H75" s="48"/>
    </row>
    <row r="76" customFormat="false" ht="14.25" hidden="false" customHeight="false" outlineLevel="0" collapsed="false">
      <c r="A76" s="2"/>
      <c r="B76" s="2"/>
      <c r="C76" s="2"/>
      <c r="D76" s="2"/>
      <c r="E76" s="2"/>
      <c r="F76" s="2"/>
      <c r="G76" s="47"/>
      <c r="H76" s="48"/>
    </row>
    <row r="77" customFormat="false" ht="14.25" hidden="false" customHeight="false" outlineLevel="0" collapsed="false">
      <c r="A77" s="2"/>
      <c r="B77" s="2"/>
      <c r="C77" s="2"/>
      <c r="D77" s="2"/>
      <c r="E77" s="2"/>
      <c r="F77" s="2"/>
      <c r="G77" s="47"/>
      <c r="H77" s="48"/>
    </row>
    <row r="78" customFormat="false" ht="14.25" hidden="false" customHeight="false" outlineLevel="0" collapsed="false">
      <c r="A78" s="2"/>
      <c r="B78" s="2"/>
      <c r="C78" s="2"/>
      <c r="D78" s="2"/>
      <c r="E78" s="2"/>
      <c r="F78" s="2"/>
      <c r="G78" s="47"/>
      <c r="H78" s="48"/>
    </row>
    <row r="79" customFormat="false" ht="14.25" hidden="false" customHeight="false" outlineLevel="0" collapsed="false">
      <c r="A79" s="2"/>
      <c r="B79" s="2"/>
      <c r="C79" s="2"/>
      <c r="D79" s="2"/>
      <c r="E79" s="2"/>
      <c r="F79" s="2"/>
      <c r="G79" s="47"/>
      <c r="H79" s="48"/>
    </row>
    <row r="80" customFormat="false" ht="14.25" hidden="false" customHeight="false" outlineLevel="0" collapsed="false">
      <c r="A80" s="2"/>
      <c r="B80" s="2"/>
      <c r="C80" s="2"/>
      <c r="D80" s="2"/>
      <c r="E80" s="2"/>
      <c r="F80" s="2"/>
      <c r="G80" s="47"/>
      <c r="H80" s="48"/>
    </row>
    <row r="81" customFormat="false" ht="14.25" hidden="false" customHeight="false" outlineLevel="0" collapsed="false">
      <c r="A81" s="2"/>
      <c r="B81" s="2"/>
      <c r="C81" s="2"/>
      <c r="D81" s="2"/>
      <c r="E81" s="2"/>
      <c r="F81" s="2"/>
      <c r="G81" s="47"/>
      <c r="H81" s="48"/>
    </row>
    <row r="82" customFormat="false" ht="14.25" hidden="false" customHeight="false" outlineLevel="0" collapsed="false">
      <c r="A82" s="2"/>
      <c r="B82" s="2"/>
      <c r="C82" s="2"/>
      <c r="D82" s="2"/>
      <c r="E82" s="2"/>
      <c r="F82" s="2"/>
      <c r="G82" s="47"/>
      <c r="H82" s="48"/>
    </row>
    <row r="83" customFormat="false" ht="14.25" hidden="false" customHeight="false" outlineLevel="0" collapsed="false">
      <c r="A83" s="2"/>
      <c r="B83" s="2"/>
      <c r="C83" s="2"/>
      <c r="D83" s="2"/>
      <c r="E83" s="2"/>
      <c r="F83" s="2"/>
      <c r="G83" s="47"/>
      <c r="H83" s="48"/>
    </row>
    <row r="84" customFormat="false" ht="14.25" hidden="false" customHeight="false" outlineLevel="0" collapsed="false">
      <c r="A84" s="2"/>
      <c r="B84" s="2"/>
      <c r="C84" s="2"/>
      <c r="D84" s="2"/>
      <c r="E84" s="2"/>
      <c r="F84" s="2"/>
      <c r="G84" s="47"/>
      <c r="H84" s="48"/>
    </row>
    <row r="85" customFormat="false" ht="14.25" hidden="false" customHeight="false" outlineLevel="0" collapsed="false">
      <c r="A85" s="2"/>
      <c r="B85" s="2"/>
      <c r="C85" s="2"/>
      <c r="D85" s="2"/>
      <c r="E85" s="2"/>
      <c r="F85" s="2"/>
      <c r="G85" s="47"/>
      <c r="H85" s="48"/>
    </row>
    <row r="86" customFormat="false" ht="14.25" hidden="false" customHeight="false" outlineLevel="0" collapsed="false">
      <c r="A86" s="2"/>
      <c r="B86" s="2"/>
      <c r="C86" s="2"/>
      <c r="D86" s="2"/>
      <c r="E86" s="2"/>
      <c r="F86" s="2"/>
      <c r="G86" s="47"/>
      <c r="H86" s="48"/>
    </row>
    <row r="87" customFormat="false" ht="14.25" hidden="false" customHeight="false" outlineLevel="0" collapsed="false">
      <c r="A87" s="2"/>
      <c r="B87" s="2"/>
      <c r="C87" s="2"/>
      <c r="D87" s="2"/>
      <c r="E87" s="2"/>
      <c r="F87" s="2"/>
      <c r="G87" s="47"/>
      <c r="H87" s="48"/>
    </row>
    <row r="88" customFormat="false" ht="14.25" hidden="false" customHeight="false" outlineLevel="0" collapsed="false">
      <c r="A88" s="2"/>
      <c r="B88" s="2"/>
      <c r="C88" s="2"/>
      <c r="D88" s="2"/>
      <c r="E88" s="2"/>
      <c r="F88" s="2"/>
      <c r="G88" s="47"/>
      <c r="H88" s="48"/>
    </row>
    <row r="89" customFormat="false" ht="14.25" hidden="false" customHeight="false" outlineLevel="0" collapsed="false">
      <c r="A89" s="2"/>
      <c r="B89" s="2"/>
      <c r="C89" s="2"/>
      <c r="D89" s="2"/>
      <c r="E89" s="2"/>
      <c r="F89" s="2"/>
      <c r="G89" s="47"/>
      <c r="H89" s="48"/>
    </row>
    <row r="90" customFormat="false" ht="14.25" hidden="false" customHeight="false" outlineLevel="0" collapsed="false">
      <c r="A90" s="2"/>
      <c r="B90" s="2"/>
      <c r="C90" s="2"/>
      <c r="D90" s="2"/>
      <c r="E90" s="2"/>
      <c r="F90" s="2"/>
      <c r="G90" s="47"/>
      <c r="H90" s="48"/>
    </row>
    <row r="91" customFormat="false" ht="14.25" hidden="false" customHeight="false" outlineLevel="0" collapsed="false">
      <c r="A91" s="2"/>
      <c r="B91" s="2"/>
      <c r="C91" s="2"/>
      <c r="D91" s="2"/>
      <c r="E91" s="2"/>
      <c r="F91" s="2"/>
      <c r="G91" s="47"/>
      <c r="H91" s="48"/>
    </row>
    <row r="92" customFormat="false" ht="14.25" hidden="false" customHeight="false" outlineLevel="0" collapsed="false">
      <c r="A92" s="2"/>
      <c r="B92" s="2"/>
      <c r="C92" s="2"/>
      <c r="D92" s="2"/>
      <c r="E92" s="2"/>
      <c r="F92" s="2"/>
      <c r="G92" s="47"/>
      <c r="H92" s="48"/>
    </row>
    <row r="93" customFormat="false" ht="14.25" hidden="false" customHeight="false" outlineLevel="0" collapsed="false">
      <c r="A93" s="2"/>
      <c r="B93" s="2"/>
      <c r="C93" s="2"/>
      <c r="D93" s="2"/>
      <c r="E93" s="2"/>
      <c r="F93" s="2"/>
      <c r="G93" s="47"/>
      <c r="H93" s="48"/>
    </row>
    <row r="94" customFormat="false" ht="14.25" hidden="false" customHeight="false" outlineLevel="0" collapsed="false">
      <c r="A94" s="2"/>
      <c r="B94" s="2"/>
      <c r="C94" s="2"/>
      <c r="D94" s="2"/>
      <c r="E94" s="2"/>
      <c r="F94" s="2"/>
      <c r="G94" s="47"/>
      <c r="H94" s="48"/>
    </row>
    <row r="95" customFormat="false" ht="14.25" hidden="false" customHeight="false" outlineLevel="0" collapsed="false">
      <c r="A95" s="2"/>
      <c r="B95" s="2"/>
      <c r="C95" s="2"/>
      <c r="D95" s="2"/>
      <c r="E95" s="2"/>
      <c r="F95" s="2"/>
      <c r="G95" s="47"/>
      <c r="H95" s="48"/>
    </row>
    <row r="96" customFormat="false" ht="14.25" hidden="false" customHeight="false" outlineLevel="0" collapsed="false">
      <c r="A96" s="2"/>
      <c r="B96" s="2"/>
      <c r="C96" s="2"/>
      <c r="D96" s="2"/>
      <c r="E96" s="2"/>
      <c r="F96" s="2"/>
      <c r="G96" s="47"/>
      <c r="H96" s="48"/>
    </row>
    <row r="97" customFormat="false" ht="14.25" hidden="false" customHeight="false" outlineLevel="0" collapsed="false">
      <c r="A97" s="2"/>
      <c r="B97" s="2"/>
      <c r="C97" s="2"/>
      <c r="D97" s="2"/>
      <c r="E97" s="2"/>
      <c r="F97" s="2"/>
      <c r="G97" s="47"/>
      <c r="H97" s="48"/>
    </row>
    <row r="98" customFormat="false" ht="14.25" hidden="false" customHeight="false" outlineLevel="0" collapsed="false">
      <c r="A98" s="2"/>
      <c r="B98" s="2"/>
      <c r="C98" s="2"/>
      <c r="D98" s="2"/>
      <c r="E98" s="2"/>
      <c r="F98" s="2"/>
      <c r="G98" s="47"/>
      <c r="H98" s="48"/>
    </row>
    <row r="99" customFormat="false" ht="14.25" hidden="false" customHeight="false" outlineLevel="0" collapsed="false">
      <c r="A99" s="2"/>
      <c r="B99" s="2"/>
      <c r="C99" s="2"/>
      <c r="D99" s="2"/>
      <c r="E99" s="2"/>
      <c r="F99" s="2"/>
      <c r="G99" s="47"/>
      <c r="H99" s="48"/>
    </row>
    <row r="100" customFormat="false" ht="14.25" hidden="false" customHeight="false" outlineLevel="0" collapsed="false">
      <c r="A100" s="2"/>
      <c r="B100" s="2"/>
      <c r="C100" s="2"/>
      <c r="D100" s="2"/>
      <c r="E100" s="2"/>
      <c r="F100" s="2"/>
      <c r="G100" s="47"/>
      <c r="H100" s="48"/>
    </row>
    <row r="101" customFormat="false" ht="14.25" hidden="false" customHeight="false" outlineLevel="0" collapsed="false">
      <c r="A101" s="2"/>
      <c r="B101" s="2"/>
      <c r="C101" s="2"/>
      <c r="D101" s="2"/>
      <c r="E101" s="2"/>
      <c r="F101" s="2"/>
      <c r="G101" s="47"/>
      <c r="H101" s="48"/>
    </row>
    <row r="102" customFormat="false" ht="14.25" hidden="false" customHeight="false" outlineLevel="0" collapsed="false">
      <c r="A102" s="2"/>
      <c r="B102" s="2"/>
      <c r="C102" s="2"/>
      <c r="D102" s="2"/>
      <c r="E102" s="2"/>
      <c r="F102" s="2"/>
      <c r="G102" s="47"/>
      <c r="H102" s="48"/>
    </row>
    <row r="103" customFormat="false" ht="14.25" hidden="false" customHeight="false" outlineLevel="0" collapsed="false">
      <c r="A103" s="2"/>
      <c r="B103" s="2"/>
      <c r="C103" s="2"/>
      <c r="D103" s="2"/>
      <c r="E103" s="2"/>
      <c r="F103" s="2"/>
      <c r="G103" s="47"/>
      <c r="H103" s="48"/>
    </row>
    <row r="104" customFormat="false" ht="14.25" hidden="false" customHeight="false" outlineLevel="0" collapsed="false">
      <c r="A104" s="2"/>
      <c r="B104" s="2"/>
      <c r="C104" s="2"/>
      <c r="D104" s="2"/>
      <c r="E104" s="2"/>
      <c r="F104" s="2"/>
      <c r="G104" s="47"/>
      <c r="H104" s="48"/>
    </row>
    <row r="105" customFormat="false" ht="14.25" hidden="false" customHeight="false" outlineLevel="0" collapsed="false">
      <c r="A105" s="2"/>
      <c r="B105" s="2"/>
      <c r="C105" s="2"/>
      <c r="D105" s="2"/>
      <c r="E105" s="2"/>
      <c r="F105" s="2"/>
      <c r="G105" s="47"/>
      <c r="H105" s="48"/>
    </row>
    <row r="106" customFormat="false" ht="14.25" hidden="false" customHeight="false" outlineLevel="0" collapsed="false">
      <c r="A106" s="2"/>
      <c r="B106" s="2"/>
      <c r="C106" s="2"/>
      <c r="D106" s="2"/>
      <c r="E106" s="2"/>
      <c r="F106" s="2"/>
      <c r="G106" s="47"/>
      <c r="H106" s="48"/>
    </row>
    <row r="107" customFormat="false" ht="14.25" hidden="false" customHeight="false" outlineLevel="0" collapsed="false">
      <c r="A107" s="2"/>
      <c r="B107" s="2"/>
      <c r="C107" s="2"/>
      <c r="D107" s="2"/>
      <c r="E107" s="2"/>
      <c r="F107" s="2"/>
      <c r="G107" s="47"/>
      <c r="H107" s="48"/>
    </row>
    <row r="108" customFormat="false" ht="14.25" hidden="false" customHeight="false" outlineLevel="0" collapsed="false">
      <c r="A108" s="2"/>
      <c r="B108" s="2"/>
      <c r="C108" s="2"/>
      <c r="D108" s="2"/>
      <c r="E108" s="2"/>
      <c r="F108" s="2"/>
      <c r="G108" s="47"/>
      <c r="H108" s="48"/>
    </row>
    <row r="109" customFormat="false" ht="14.25" hidden="false" customHeight="false" outlineLevel="0" collapsed="false">
      <c r="A109" s="2"/>
      <c r="B109" s="2"/>
      <c r="C109" s="2"/>
      <c r="D109" s="2"/>
      <c r="E109" s="2"/>
      <c r="F109" s="2"/>
      <c r="G109" s="47"/>
      <c r="H109" s="48"/>
    </row>
    <row r="110" customFormat="false" ht="14.25" hidden="false" customHeight="false" outlineLevel="0" collapsed="false">
      <c r="A110" s="2"/>
      <c r="B110" s="2"/>
      <c r="C110" s="2"/>
      <c r="D110" s="2"/>
      <c r="E110" s="2"/>
      <c r="F110" s="2"/>
      <c r="G110" s="47"/>
      <c r="H110" s="48"/>
    </row>
  </sheetData>
  <mergeCells count="3">
    <mergeCell ref="A1:G1"/>
    <mergeCell ref="A3:G3"/>
    <mergeCell ref="A19:G19"/>
  </mergeCells>
  <printOptions headings="false" gridLines="false" gridLinesSet="true" horizontalCentered="false" verticalCentered="false"/>
  <pageMargins left="0.390277777777778"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104.99"/>
  </cols>
  <sheetData>
    <row r="1" customFormat="false" ht="50.25" hidden="false" customHeight="true" outlineLevel="0" collapsed="false">
      <c r="A1" s="49" t="s">
        <v>24</v>
      </c>
      <c r="B1" s="50"/>
      <c r="C1" s="50"/>
      <c r="D1" s="50"/>
      <c r="E1" s="50"/>
    </row>
    <row r="2" customFormat="false" ht="30" hidden="false" customHeight="true" outlineLevel="0" collapsed="false">
      <c r="A2" s="51"/>
      <c r="B2" s="50"/>
      <c r="C2" s="50"/>
      <c r="D2" s="50"/>
      <c r="E2" s="50"/>
    </row>
    <row r="3" customFormat="false" ht="39.95" hidden="false" customHeight="true" outlineLevel="0" collapsed="false">
      <c r="A3" s="52" t="s">
        <v>25</v>
      </c>
      <c r="B3" s="50"/>
      <c r="C3" s="50"/>
      <c r="D3" s="50"/>
      <c r="E3" s="50"/>
    </row>
    <row r="4" customFormat="false" ht="39.95" hidden="false" customHeight="true" outlineLevel="0" collapsed="false">
      <c r="A4" s="53" t="s">
        <v>26</v>
      </c>
      <c r="B4" s="50"/>
      <c r="C4" s="50"/>
      <c r="D4" s="50"/>
      <c r="E4" s="50"/>
    </row>
    <row r="5" customFormat="false" ht="66.75" hidden="false" customHeight="true" outlineLevel="0" collapsed="false">
      <c r="A5" s="53" t="s">
        <v>27</v>
      </c>
      <c r="B5" s="50"/>
      <c r="C5" s="50"/>
      <c r="D5" s="50"/>
      <c r="E5" s="50"/>
    </row>
    <row r="6" customFormat="false" ht="39.95" hidden="false" customHeight="true" outlineLevel="0" collapsed="false">
      <c r="A6" s="52" t="s">
        <v>28</v>
      </c>
      <c r="B6" s="50"/>
      <c r="C6" s="50"/>
      <c r="D6" s="50"/>
      <c r="E6" s="50"/>
    </row>
    <row r="7" customFormat="false" ht="39.95" hidden="false" customHeight="true" outlineLevel="0" collapsed="false">
      <c r="A7" s="54" t="s">
        <v>29</v>
      </c>
      <c r="B7" s="50"/>
      <c r="C7" s="50"/>
      <c r="D7" s="50"/>
      <c r="E7" s="50"/>
    </row>
    <row r="8" customFormat="false" ht="39.95" hidden="false" customHeight="true" outlineLevel="0" collapsed="false">
      <c r="A8" s="53" t="s">
        <v>30</v>
      </c>
      <c r="B8" s="50"/>
      <c r="C8" s="50"/>
      <c r="D8" s="50"/>
      <c r="E8" s="50"/>
    </row>
    <row r="9" customFormat="false" ht="39.95" hidden="false" customHeight="true" outlineLevel="0" collapsed="false">
      <c r="A9" s="53" t="s">
        <v>31</v>
      </c>
      <c r="B9" s="50"/>
      <c r="C9" s="50"/>
      <c r="D9" s="50"/>
      <c r="E9" s="50"/>
    </row>
    <row r="10" customFormat="false" ht="99.95" hidden="false" customHeight="true" outlineLevel="0" collapsed="false">
      <c r="A10" s="50"/>
      <c r="B10" s="50"/>
      <c r="C10" s="50"/>
      <c r="D10" s="50"/>
      <c r="E10" s="50"/>
    </row>
    <row r="11" customFormat="false" ht="99.95" hidden="false" customHeight="true" outlineLevel="0" collapsed="false">
      <c r="A11" s="51"/>
      <c r="B11" s="50"/>
      <c r="C11" s="50"/>
      <c r="D11" s="50"/>
      <c r="E11" s="50"/>
    </row>
    <row r="12" customFormat="false" ht="99.95" hidden="false" customHeight="true" outlineLevel="0" collapsed="false">
      <c r="A12" s="50"/>
      <c r="B12" s="50"/>
      <c r="C12" s="50"/>
      <c r="D12" s="50"/>
      <c r="E12" s="50"/>
    </row>
    <row r="13" customFormat="false" ht="99.95" hidden="false" customHeight="true" outlineLevel="0" collapsed="false">
      <c r="A13" s="53"/>
      <c r="B13" s="50"/>
      <c r="C13" s="50"/>
      <c r="D13" s="50"/>
      <c r="E13" s="50"/>
    </row>
    <row r="14" customFormat="false" ht="99.95" hidden="false" customHeight="true" outlineLevel="0" collapsed="false">
      <c r="A14" s="53"/>
      <c r="B14" s="50"/>
      <c r="C14" s="50"/>
      <c r="D14" s="50"/>
      <c r="E14" s="50"/>
    </row>
    <row r="15" customFormat="false" ht="30" hidden="false" customHeight="true" outlineLevel="0" collapsed="false">
      <c r="A15" s="54" t="s">
        <v>32</v>
      </c>
      <c r="B15" s="50"/>
      <c r="C15" s="50"/>
      <c r="D15" s="50"/>
      <c r="E15" s="50"/>
    </row>
    <row r="16" customFormat="false" ht="30" hidden="false" customHeight="true" outlineLevel="0" collapsed="false">
      <c r="A16" s="53" t="s">
        <v>33</v>
      </c>
      <c r="B16" s="50"/>
      <c r="C16" s="50"/>
      <c r="D16" s="50"/>
      <c r="E16" s="50"/>
    </row>
    <row r="17" customFormat="false" ht="60" hidden="false" customHeight="true" outlineLevel="0" collapsed="false">
      <c r="A17" s="53" t="s">
        <v>34</v>
      </c>
      <c r="B17" s="50"/>
      <c r="C17" s="50"/>
      <c r="D17" s="50"/>
      <c r="E17" s="50"/>
    </row>
    <row r="18" customFormat="false" ht="84.75" hidden="false" customHeight="true" outlineLevel="0" collapsed="false">
      <c r="A18" s="50"/>
      <c r="B18" s="50"/>
      <c r="C18" s="50"/>
      <c r="D18" s="50"/>
      <c r="E18" s="50"/>
    </row>
    <row r="19" customFormat="false" ht="99.95" hidden="false" customHeight="true" outlineLevel="0" collapsed="false">
      <c r="A19" s="51"/>
      <c r="B19" s="50"/>
      <c r="C19" s="50"/>
      <c r="D19" s="50"/>
      <c r="E19" s="50"/>
    </row>
    <row r="20" customFormat="false" ht="99.95" hidden="false" customHeight="true" outlineLevel="0" collapsed="false">
      <c r="A20" s="50"/>
      <c r="B20" s="50"/>
      <c r="C20" s="50"/>
      <c r="D20" s="50"/>
      <c r="E20" s="50"/>
    </row>
    <row r="21" customFormat="false" ht="57.75" hidden="false" customHeight="true" outlineLevel="0" collapsed="false">
      <c r="A21" s="51"/>
      <c r="B21" s="50"/>
      <c r="C21" s="50"/>
      <c r="D21" s="50"/>
      <c r="E21" s="50"/>
    </row>
    <row r="22" customFormat="false" ht="99.95" hidden="false" customHeight="true" outlineLevel="0" collapsed="false">
      <c r="A22" s="50"/>
      <c r="B22" s="50"/>
      <c r="C22" s="50"/>
      <c r="D22" s="50"/>
      <c r="E22" s="50"/>
    </row>
    <row r="23" customFormat="false" ht="99.95" hidden="false" customHeight="true" outlineLevel="0" collapsed="false">
      <c r="A23" s="51"/>
      <c r="B23" s="50"/>
      <c r="C23" s="50"/>
      <c r="D23" s="50"/>
      <c r="E23" s="50"/>
    </row>
    <row r="24" customFormat="false" ht="27.75" hidden="false" customHeight="true" outlineLevel="0" collapsed="false">
      <c r="A24" s="51"/>
      <c r="B24" s="50"/>
      <c r="C24" s="50"/>
      <c r="D24" s="50"/>
      <c r="E24" s="50"/>
    </row>
    <row r="25" customFormat="false" ht="99.95" hidden="false" customHeight="true" outlineLevel="0" collapsed="false">
      <c r="A25" s="53"/>
      <c r="B25" s="50"/>
      <c r="C25" s="50"/>
      <c r="D25" s="50"/>
      <c r="E25" s="50"/>
    </row>
    <row r="26" customFormat="false" ht="24.75" hidden="false" customHeight="true" outlineLevel="0" collapsed="false">
      <c r="A26" s="54" t="s">
        <v>35</v>
      </c>
      <c r="B26" s="50"/>
      <c r="C26" s="50"/>
      <c r="D26" s="50"/>
      <c r="E26" s="50"/>
    </row>
    <row r="27" customFormat="false" ht="34.5" hidden="false" customHeight="true" outlineLevel="0" collapsed="false">
      <c r="A27" s="55" t="s">
        <v>36</v>
      </c>
      <c r="B27" s="50"/>
      <c r="C27" s="50"/>
      <c r="D27" s="50"/>
      <c r="E27" s="50"/>
    </row>
    <row r="28" customFormat="false" ht="77.25" hidden="false" customHeight="true" outlineLevel="0" collapsed="false">
      <c r="A28" s="55" t="s">
        <v>37</v>
      </c>
      <c r="B28" s="50"/>
      <c r="C28" s="50"/>
      <c r="D28" s="50"/>
      <c r="E28" s="50"/>
    </row>
    <row r="29" customFormat="false" ht="25.5" hidden="false" customHeight="true" outlineLevel="0" collapsed="false">
      <c r="A29" s="52" t="s">
        <v>38</v>
      </c>
      <c r="B29" s="50"/>
      <c r="C29" s="50"/>
      <c r="D29" s="50"/>
      <c r="E29" s="50"/>
    </row>
    <row r="30" customFormat="false" ht="39.75" hidden="false" customHeight="true" outlineLevel="0" collapsed="false">
      <c r="A30" s="54" t="s">
        <v>39</v>
      </c>
      <c r="B30" s="50"/>
      <c r="C30" s="50"/>
      <c r="D30" s="50"/>
      <c r="E30" s="50"/>
    </row>
    <row r="31" customFormat="false" ht="99.95" hidden="false" customHeight="true" outlineLevel="0" collapsed="false">
      <c r="A31" s="50"/>
      <c r="B31" s="50"/>
      <c r="C31" s="50"/>
      <c r="D31" s="50"/>
      <c r="E31" s="50"/>
    </row>
    <row r="32" customFormat="false" ht="99.95" hidden="false" customHeight="true" outlineLevel="0" collapsed="false">
      <c r="A32" s="51"/>
      <c r="B32" s="50"/>
      <c r="C32" s="50"/>
      <c r="D32" s="50"/>
      <c r="E32" s="50"/>
    </row>
    <row r="33" customFormat="false" ht="99.95" hidden="false" customHeight="true" outlineLevel="0" collapsed="false">
      <c r="A33" s="50"/>
      <c r="B33" s="50"/>
      <c r="C33" s="50"/>
      <c r="D33" s="50"/>
      <c r="E33" s="50"/>
    </row>
    <row r="34" customFormat="false" ht="99.95" hidden="false" customHeight="true" outlineLevel="0" collapsed="false">
      <c r="A34" s="51"/>
      <c r="B34" s="50"/>
      <c r="C34" s="50"/>
      <c r="D34" s="50"/>
      <c r="E34" s="50"/>
    </row>
    <row r="35" customFormat="false" ht="99.95" hidden="false" customHeight="true" outlineLevel="0" collapsed="false">
      <c r="A35" s="50"/>
      <c r="B35" s="50"/>
      <c r="C35" s="50"/>
      <c r="D35" s="50"/>
      <c r="E35" s="50"/>
    </row>
    <row r="36" customFormat="false" ht="99.95" hidden="false" customHeight="true" outlineLevel="0" collapsed="false">
      <c r="A36" s="51"/>
      <c r="B36" s="50"/>
      <c r="C36" s="50"/>
      <c r="D36" s="50"/>
      <c r="E36" s="50"/>
    </row>
    <row r="37" customFormat="false" ht="26.25" hidden="false" customHeight="true" outlineLevel="0" collapsed="false">
      <c r="A37" s="50"/>
      <c r="B37" s="50"/>
      <c r="C37" s="50"/>
      <c r="D37" s="50"/>
      <c r="E37" s="50"/>
    </row>
    <row r="38" customFormat="false" ht="99.95" hidden="false" customHeight="true" outlineLevel="0" collapsed="false">
      <c r="A38" s="51" t="s">
        <v>40</v>
      </c>
      <c r="B38" s="50"/>
      <c r="C38" s="50"/>
      <c r="D38" s="50"/>
      <c r="E38" s="50"/>
    </row>
    <row r="39" customFormat="false" ht="64.5" hidden="false" customHeight="true" outlineLevel="0" collapsed="false">
      <c r="A39" s="50"/>
      <c r="B39" s="50"/>
      <c r="C39" s="50"/>
      <c r="D39" s="50"/>
      <c r="E39" s="50"/>
    </row>
    <row r="40" customFormat="false" ht="99.95" hidden="false" customHeight="true" outlineLevel="0" collapsed="false">
      <c r="A40" s="50"/>
      <c r="B40" s="50"/>
      <c r="C40" s="50"/>
      <c r="D40" s="50"/>
      <c r="E40" s="50"/>
    </row>
    <row r="41" customFormat="false" ht="21.75" hidden="false" customHeight="true" outlineLevel="0" collapsed="false">
      <c r="A41" s="51"/>
      <c r="B41" s="50"/>
      <c r="C41" s="50"/>
      <c r="D41" s="50"/>
      <c r="E41" s="50"/>
    </row>
    <row r="42" customFormat="false" ht="48.75" hidden="false" customHeight="true" outlineLevel="0" collapsed="false">
      <c r="A42" s="51" t="s">
        <v>41</v>
      </c>
      <c r="B42" s="50"/>
      <c r="C42" s="50"/>
      <c r="D42" s="50"/>
      <c r="E42" s="50"/>
    </row>
    <row r="43" customFormat="false" ht="99.95" hidden="false" customHeight="true" outlineLevel="0" collapsed="false">
      <c r="A43" s="51"/>
      <c r="B43" s="50"/>
      <c r="C43" s="50"/>
      <c r="D43" s="50"/>
      <c r="E43" s="50"/>
    </row>
    <row r="44" customFormat="false" ht="24.6" hidden="false" customHeight="true" outlineLevel="0" collapsed="false">
      <c r="A44" s="50"/>
      <c r="B44" s="50"/>
      <c r="C44" s="50"/>
      <c r="D44" s="50"/>
      <c r="E44" s="50"/>
    </row>
    <row r="45" customFormat="false" ht="60" hidden="true" customHeight="true" outlineLevel="0" collapsed="false">
      <c r="A45" s="51"/>
      <c r="B45" s="50"/>
      <c r="C45" s="50"/>
      <c r="D45" s="50"/>
      <c r="E45" s="50"/>
    </row>
    <row r="46" customFormat="false" ht="57.75" hidden="false" customHeight="true" outlineLevel="0" collapsed="false">
      <c r="A46" s="51" t="s">
        <v>42</v>
      </c>
      <c r="B46" s="50"/>
      <c r="C46" s="50"/>
      <c r="D46" s="50"/>
      <c r="E46" s="50"/>
    </row>
    <row r="47" customFormat="false" ht="96" hidden="false" customHeight="true" outlineLevel="0" collapsed="false">
      <c r="A47" s="56" t="s">
        <v>43</v>
      </c>
      <c r="E47" s="57"/>
    </row>
    <row r="48" customFormat="false" ht="144.75" hidden="false" customHeight="true" outlineLevel="0" collapsed="false">
      <c r="A48" s="50"/>
    </row>
    <row r="49" customFormat="false" ht="29.25" hidden="false" customHeight="true" outlineLevel="0" collapsed="false">
      <c r="A49" s="58" t="s">
        <v>44</v>
      </c>
      <c r="E49" s="57"/>
    </row>
    <row r="50" customFormat="false" ht="126.75" hidden="false" customHeight="true" outlineLevel="0" collapsed="false">
      <c r="A50" s="50"/>
      <c r="E50" s="57"/>
    </row>
    <row r="51" customFormat="false" ht="21" hidden="false" customHeight="false" outlineLevel="0" collapsed="false">
      <c r="A51" s="58" t="s">
        <v>45</v>
      </c>
    </row>
    <row r="52" customFormat="false" ht="14.25" hidden="false" customHeight="false" outlineLevel="0" collapsed="false">
      <c r="A52" s="50"/>
      <c r="E52" s="57"/>
    </row>
    <row r="53" customFormat="false" ht="14.25" hidden="false" customHeight="false" outlineLevel="0" collapsed="false">
      <c r="A53" s="50"/>
      <c r="E53" s="57"/>
    </row>
    <row r="54" customFormat="false" ht="14.25" hidden="false" customHeight="false" outlineLevel="0" collapsed="false">
      <c r="A54" s="50"/>
    </row>
    <row r="55" customFormat="false" ht="14.25" hidden="false" customHeight="false" outlineLevel="0" collapsed="false">
      <c r="A55" s="50"/>
    </row>
    <row r="56" customFormat="false" ht="14.25" hidden="false" customHeight="false" outlineLevel="0" collapsed="false">
      <c r="A56" s="50"/>
    </row>
    <row r="57" customFormat="false" ht="14.25" hidden="false" customHeight="false" outlineLevel="0" collapsed="false">
      <c r="A57" s="50"/>
    </row>
    <row r="58" customFormat="false" ht="14.25" hidden="false" customHeight="false" outlineLevel="0" collapsed="false">
      <c r="A58" s="50"/>
    </row>
    <row r="59" customFormat="false" ht="14.25" hidden="false" customHeight="false" outlineLevel="0" collapsed="false">
      <c r="A59" s="50"/>
    </row>
    <row r="60" customFormat="false" ht="14.25" hidden="false" customHeight="false" outlineLevel="0" collapsed="false">
      <c r="A60" s="50"/>
    </row>
    <row r="61" customFormat="false" ht="14.25" hidden="false" customHeight="false" outlineLevel="0" collapsed="false">
      <c r="A61" s="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T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6" width="7.62"/>
    <col collapsed="false" customWidth="true" hidden="false" outlineLevel="0" max="2" min="2" style="6" width="24.37"/>
    <col collapsed="false" customWidth="true" hidden="false" outlineLevel="0" max="3" min="3" style="6" width="5.99"/>
    <col collapsed="false" customWidth="true" hidden="false" outlineLevel="0" max="4" min="4" style="6" width="6.75"/>
    <col collapsed="false" customWidth="true" hidden="false" outlineLevel="0" max="5" min="5" style="6" width="6.87"/>
    <col collapsed="false" customWidth="true" hidden="false" outlineLevel="0" max="6" min="6" style="6" width="7.24"/>
    <col collapsed="false" customWidth="true" hidden="false" outlineLevel="0" max="7" min="7" style="6" width="7.74"/>
    <col collapsed="false" customWidth="true" hidden="false" outlineLevel="0" max="8" min="8" style="6" width="7.87"/>
    <col collapsed="false" customWidth="false" hidden="false" outlineLevel="0" max="9" min="9" style="6" width="8.99"/>
    <col collapsed="false" customWidth="true" hidden="false" outlineLevel="0" max="10" min="10" style="6" width="7.99"/>
    <col collapsed="false" customWidth="true" hidden="false" outlineLevel="0" max="11" min="11" style="6" width="8.24"/>
    <col collapsed="false" customWidth="true" hidden="false" outlineLevel="0" max="12" min="12" style="6" width="7.37"/>
    <col collapsed="false" customWidth="true" hidden="false" outlineLevel="0" max="13" min="13" style="6" width="7.87"/>
    <col collapsed="false" customWidth="true" hidden="false" outlineLevel="0" max="14" min="14" style="59" width="82.24"/>
    <col collapsed="false" customWidth="true" hidden="false" outlineLevel="0" max="22" min="15" style="13" width="82.24"/>
    <col collapsed="false" customWidth="true" hidden="false" outlineLevel="0" max="23" min="23" style="60" width="10.62"/>
    <col collapsed="false" customWidth="false" hidden="false" outlineLevel="0" max="33" min="24" style="60" width="8.99"/>
    <col collapsed="false" customWidth="false" hidden="false" outlineLevel="0" max="35" min="34" style="61" width="8.99"/>
    <col collapsed="false" customWidth="false" hidden="false" outlineLevel="0" max="46" min="36" style="62" width="8.99"/>
    <col collapsed="false" customWidth="false" hidden="false" outlineLevel="0" max="257" min="47" style="6" width="8.99"/>
  </cols>
  <sheetData>
    <row r="1" customFormat="false" ht="18.75" hidden="false" customHeight="false" outlineLevel="0" collapsed="false">
      <c r="A1" s="63" t="s">
        <v>46</v>
      </c>
      <c r="B1" s="63"/>
      <c r="C1" s="63"/>
      <c r="D1" s="63"/>
      <c r="E1" s="63"/>
      <c r="F1" s="63"/>
      <c r="G1" s="63"/>
      <c r="H1" s="63"/>
      <c r="I1" s="63"/>
      <c r="J1" s="63"/>
      <c r="K1" s="63"/>
      <c r="L1" s="63"/>
      <c r="M1" s="63"/>
      <c r="X1" s="64"/>
      <c r="Y1" s="64"/>
      <c r="Z1" s="64"/>
    </row>
    <row r="2" s="75" customFormat="true" ht="20.1" hidden="false" customHeight="true" outlineLevel="0" collapsed="false">
      <c r="A2" s="65"/>
      <c r="B2" s="66"/>
      <c r="C2" s="66"/>
      <c r="D2" s="67"/>
      <c r="E2" s="67"/>
      <c r="F2" s="67"/>
      <c r="G2" s="67"/>
      <c r="H2" s="67"/>
      <c r="I2" s="67"/>
      <c r="J2" s="67"/>
      <c r="K2" s="68" t="s">
        <v>47</v>
      </c>
      <c r="L2" s="69" t="s">
        <v>48</v>
      </c>
      <c r="M2" s="69"/>
      <c r="N2" s="70"/>
      <c r="O2" s="71"/>
      <c r="P2" s="71"/>
      <c r="Q2" s="71"/>
      <c r="R2" s="71"/>
      <c r="S2" s="71"/>
      <c r="T2" s="71"/>
      <c r="U2" s="71"/>
      <c r="V2" s="71"/>
      <c r="W2" s="72"/>
      <c r="X2" s="72"/>
      <c r="Y2" s="72"/>
      <c r="Z2" s="72"/>
      <c r="AA2" s="72"/>
      <c r="AB2" s="72"/>
      <c r="AC2" s="72"/>
      <c r="AD2" s="72"/>
      <c r="AE2" s="72"/>
      <c r="AF2" s="72"/>
      <c r="AG2" s="72"/>
      <c r="AH2" s="73"/>
      <c r="AI2" s="73"/>
      <c r="AJ2" s="74"/>
      <c r="AK2" s="74"/>
      <c r="AL2" s="74"/>
      <c r="AM2" s="74"/>
      <c r="AN2" s="74"/>
      <c r="AO2" s="74"/>
      <c r="AP2" s="74"/>
      <c r="AQ2" s="74"/>
      <c r="AR2" s="74"/>
      <c r="AS2" s="74"/>
      <c r="AT2" s="74"/>
    </row>
    <row r="3" s="75" customFormat="true" ht="9.95" hidden="false" customHeight="true" outlineLevel="0" collapsed="false">
      <c r="A3" s="76" t="s">
        <v>49</v>
      </c>
      <c r="B3" s="76"/>
      <c r="C3" s="66"/>
      <c r="D3" s="67"/>
      <c r="E3" s="67"/>
      <c r="F3" s="67"/>
      <c r="G3" s="67"/>
      <c r="H3" s="67"/>
      <c r="I3" s="67"/>
      <c r="J3" s="67"/>
      <c r="K3" s="68" t="s">
        <v>50</v>
      </c>
      <c r="L3" s="76" t="s">
        <v>51</v>
      </c>
      <c r="M3" s="76"/>
      <c r="N3" s="70"/>
      <c r="O3" s="71"/>
      <c r="P3" s="71"/>
      <c r="Q3" s="71"/>
      <c r="R3" s="71"/>
      <c r="S3" s="71"/>
      <c r="T3" s="71"/>
      <c r="U3" s="71"/>
      <c r="V3" s="71"/>
      <c r="W3" s="72"/>
      <c r="X3" s="60"/>
      <c r="Y3" s="60"/>
      <c r="Z3" s="60"/>
      <c r="AA3" s="72"/>
      <c r="AB3" s="72"/>
      <c r="AC3" s="72"/>
      <c r="AD3" s="72"/>
      <c r="AE3" s="72"/>
      <c r="AF3" s="72"/>
      <c r="AG3" s="72"/>
      <c r="AH3" s="73"/>
      <c r="AI3" s="73"/>
      <c r="AJ3" s="74"/>
      <c r="AK3" s="74"/>
      <c r="AL3" s="74"/>
      <c r="AM3" s="74"/>
      <c r="AN3" s="74"/>
      <c r="AO3" s="74"/>
      <c r="AP3" s="74"/>
      <c r="AQ3" s="74"/>
      <c r="AR3" s="74"/>
      <c r="AS3" s="74"/>
      <c r="AT3" s="74"/>
    </row>
    <row r="4" s="75" customFormat="true" ht="9.95" hidden="false" customHeight="true" outlineLevel="0" collapsed="false">
      <c r="A4" s="76"/>
      <c r="B4" s="76"/>
      <c r="C4" s="66"/>
      <c r="D4" s="67"/>
      <c r="E4" s="67"/>
      <c r="F4" s="67"/>
      <c r="G4" s="67"/>
      <c r="H4" s="67"/>
      <c r="I4" s="67"/>
      <c r="J4" s="67"/>
      <c r="K4" s="68"/>
      <c r="L4" s="76"/>
      <c r="M4" s="76"/>
      <c r="N4" s="70"/>
      <c r="O4" s="71"/>
      <c r="P4" s="71"/>
      <c r="Q4" s="71"/>
      <c r="R4" s="71"/>
      <c r="S4" s="71"/>
      <c r="T4" s="71"/>
      <c r="U4" s="71"/>
      <c r="V4" s="71"/>
      <c r="W4" s="72"/>
      <c r="X4" s="72"/>
      <c r="Y4" s="72"/>
      <c r="Z4" s="72"/>
      <c r="AA4" s="72"/>
      <c r="AB4" s="72"/>
      <c r="AC4" s="72"/>
      <c r="AD4" s="72"/>
      <c r="AE4" s="72"/>
      <c r="AF4" s="72"/>
      <c r="AG4" s="72"/>
      <c r="AH4" s="73"/>
      <c r="AI4" s="73"/>
      <c r="AJ4" s="74"/>
      <c r="AK4" s="74"/>
      <c r="AL4" s="74"/>
      <c r="AM4" s="74"/>
      <c r="AN4" s="74"/>
      <c r="AO4" s="74"/>
      <c r="AP4" s="74"/>
      <c r="AQ4" s="74"/>
      <c r="AR4" s="74"/>
      <c r="AS4" s="74"/>
      <c r="AT4" s="74"/>
    </row>
    <row r="5" s="75" customFormat="true" ht="20.1" hidden="false" customHeight="true" outlineLevel="0" collapsed="false">
      <c r="A5" s="76" t="s">
        <v>52</v>
      </c>
      <c r="B5" s="76"/>
      <c r="C5" s="66"/>
      <c r="D5" s="67"/>
      <c r="E5" s="67"/>
      <c r="F5" s="67"/>
      <c r="G5" s="67"/>
      <c r="H5" s="67"/>
      <c r="I5" s="67"/>
      <c r="J5" s="67"/>
      <c r="K5" s="68" t="s">
        <v>53</v>
      </c>
      <c r="L5" s="76"/>
      <c r="M5" s="76"/>
      <c r="N5" s="70"/>
      <c r="O5" s="71"/>
      <c r="P5" s="71"/>
      <c r="Q5" s="71"/>
      <c r="R5" s="71"/>
      <c r="S5" s="71"/>
      <c r="T5" s="71"/>
      <c r="U5" s="71"/>
      <c r="V5" s="71"/>
      <c r="W5" s="72"/>
      <c r="X5" s="60"/>
      <c r="Y5" s="60"/>
      <c r="Z5" s="60"/>
      <c r="AA5" s="60"/>
      <c r="AB5" s="72"/>
      <c r="AC5" s="72"/>
      <c r="AD5" s="72"/>
      <c r="AE5" s="72"/>
      <c r="AF5" s="72"/>
      <c r="AG5" s="72"/>
      <c r="AH5" s="73"/>
      <c r="AI5" s="73"/>
      <c r="AJ5" s="74"/>
      <c r="AK5" s="74"/>
      <c r="AL5" s="74"/>
      <c r="AM5" s="74"/>
      <c r="AN5" s="74"/>
      <c r="AO5" s="74"/>
      <c r="AP5" s="74"/>
      <c r="AQ5" s="74"/>
      <c r="AR5" s="74"/>
      <c r="AS5" s="74"/>
      <c r="AT5" s="74"/>
    </row>
    <row r="6" s="75" customFormat="true" ht="20.1" hidden="false" customHeight="true" outlineLevel="0" collapsed="false">
      <c r="A6" s="77" t="s">
        <v>54</v>
      </c>
      <c r="B6" s="77"/>
      <c r="C6" s="78"/>
      <c r="D6" s="78"/>
      <c r="E6" s="78"/>
      <c r="F6" s="79" t="n">
        <v>2019</v>
      </c>
      <c r="G6" s="80" t="s">
        <v>55</v>
      </c>
      <c r="H6" s="81"/>
      <c r="I6" s="78"/>
      <c r="J6" s="78"/>
      <c r="K6" s="82" t="s">
        <v>56</v>
      </c>
      <c r="L6" s="83"/>
      <c r="M6" s="83"/>
      <c r="N6" s="70"/>
      <c r="O6" s="71"/>
      <c r="P6" s="71"/>
      <c r="Q6" s="71"/>
      <c r="R6" s="71"/>
      <c r="S6" s="71"/>
      <c r="T6" s="71"/>
      <c r="U6" s="71"/>
      <c r="V6" s="71"/>
      <c r="W6" s="72"/>
      <c r="X6" s="60"/>
      <c r="Y6" s="60"/>
      <c r="Z6" s="84" t="s">
        <v>57</v>
      </c>
      <c r="AA6" s="72"/>
      <c r="AB6" s="72"/>
      <c r="AC6" s="72"/>
      <c r="AD6" s="72"/>
      <c r="AE6" s="72"/>
      <c r="AF6" s="72"/>
      <c r="AG6" s="72"/>
      <c r="AH6" s="73"/>
      <c r="AI6" s="73"/>
      <c r="AJ6" s="74"/>
      <c r="AK6" s="74"/>
      <c r="AL6" s="74"/>
      <c r="AM6" s="74"/>
      <c r="AN6" s="74"/>
      <c r="AO6" s="74"/>
      <c r="AP6" s="74"/>
      <c r="AQ6" s="74"/>
      <c r="AR6" s="74"/>
      <c r="AS6" s="74"/>
      <c r="AT6" s="74"/>
    </row>
    <row r="7" customFormat="false" ht="15" hidden="false" customHeight="true" outlineLevel="0" collapsed="false">
      <c r="A7" s="85" t="s">
        <v>58</v>
      </c>
      <c r="B7" s="86" t="s">
        <v>59</v>
      </c>
      <c r="C7" s="87" t="s">
        <v>60</v>
      </c>
      <c r="D7" s="87" t="s">
        <v>61</v>
      </c>
      <c r="E7" s="88" t="s">
        <v>62</v>
      </c>
      <c r="F7" s="86" t="s">
        <v>63</v>
      </c>
      <c r="G7" s="86" t="s">
        <v>64</v>
      </c>
      <c r="H7" s="86" t="s">
        <v>65</v>
      </c>
      <c r="I7" s="86" t="s">
        <v>66</v>
      </c>
      <c r="J7" s="86" t="s">
        <v>67</v>
      </c>
      <c r="K7" s="87" t="s">
        <v>68</v>
      </c>
      <c r="L7" s="89" t="s">
        <v>69</v>
      </c>
      <c r="M7" s="90"/>
      <c r="Z7" s="84" t="s">
        <v>70</v>
      </c>
      <c r="AF7" s="91"/>
    </row>
    <row r="8" customFormat="false" ht="38.25" hidden="false" customHeight="true" outlineLevel="0" collapsed="false">
      <c r="A8" s="85"/>
      <c r="B8" s="86"/>
      <c r="C8" s="87"/>
      <c r="D8" s="87"/>
      <c r="E8" s="88"/>
      <c r="F8" s="86"/>
      <c r="G8" s="86"/>
      <c r="H8" s="86"/>
      <c r="I8" s="86"/>
      <c r="J8" s="86"/>
      <c r="K8" s="87"/>
      <c r="L8" s="89"/>
      <c r="M8" s="92" t="s">
        <v>71</v>
      </c>
      <c r="Y8" s="93"/>
      <c r="Z8" s="94" t="s">
        <v>72</v>
      </c>
      <c r="AA8" s="95" t="s">
        <v>73</v>
      </c>
      <c r="AB8" s="95" t="s">
        <v>74</v>
      </c>
      <c r="AC8" s="95" t="s">
        <v>75</v>
      </c>
      <c r="AD8" s="95" t="s">
        <v>76</v>
      </c>
      <c r="AE8" s="95" t="s">
        <v>77</v>
      </c>
      <c r="AF8" s="96" t="s">
        <v>78</v>
      </c>
    </row>
    <row r="9" customFormat="false" ht="21.75" hidden="false" customHeight="true" outlineLevel="0" collapsed="false">
      <c r="A9" s="97"/>
      <c r="B9" s="98" t="s">
        <v>79</v>
      </c>
      <c r="C9" s="99" t="n">
        <v>1</v>
      </c>
      <c r="D9" s="98" t="n">
        <v>2</v>
      </c>
      <c r="E9" s="98" t="n">
        <v>3</v>
      </c>
      <c r="F9" s="98" t="n">
        <v>4</v>
      </c>
      <c r="G9" s="100" t="n">
        <v>5</v>
      </c>
      <c r="H9" s="98" t="n">
        <v>6</v>
      </c>
      <c r="I9" s="100" t="n">
        <v>7</v>
      </c>
      <c r="J9" s="98" t="n">
        <v>8</v>
      </c>
      <c r="K9" s="98" t="n">
        <v>9</v>
      </c>
      <c r="L9" s="101" t="n">
        <v>10</v>
      </c>
      <c r="M9" s="102" t="n">
        <v>11</v>
      </c>
      <c r="W9" s="103" t="s">
        <v>80</v>
      </c>
      <c r="Z9" s="84" t="s">
        <v>81</v>
      </c>
      <c r="AA9" s="91" t="n">
        <v>5</v>
      </c>
      <c r="AB9" s="104" t="n">
        <v>6</v>
      </c>
      <c r="AC9" s="104" t="n">
        <v>8</v>
      </c>
      <c r="AD9" s="104" t="n">
        <v>9</v>
      </c>
      <c r="AE9" s="104" t="n">
        <v>10</v>
      </c>
      <c r="AF9" s="91" t="n">
        <v>11</v>
      </c>
    </row>
    <row r="10" customFormat="false" ht="14.25" hidden="false" customHeight="false" outlineLevel="0" collapsed="false">
      <c r="A10" s="105" t="n">
        <v>1</v>
      </c>
      <c r="B10" s="106"/>
      <c r="C10" s="107"/>
      <c r="D10" s="107"/>
      <c r="E10" s="107" t="s">
        <v>82</v>
      </c>
      <c r="F10" s="107"/>
      <c r="G10" s="108"/>
      <c r="H10" s="108"/>
      <c r="I10" s="109"/>
      <c r="J10" s="107"/>
      <c r="K10" s="1"/>
      <c r="L10" s="107"/>
      <c r="M10" s="110"/>
      <c r="W10" s="84" t="n">
        <f aca="false">H10</f>
        <v>0</v>
      </c>
      <c r="X10" s="60" t="n">
        <v>1</v>
      </c>
      <c r="Y10" s="60" t="n">
        <v>10</v>
      </c>
      <c r="Z10" s="84" t="s">
        <v>83</v>
      </c>
      <c r="AA10" s="111" t="n">
        <f aca="false">G10</f>
        <v>0</v>
      </c>
      <c r="AB10" s="111" t="n">
        <f aca="false">H10</f>
        <v>0</v>
      </c>
      <c r="AC10" s="60" t="n">
        <f aca="false">J10</f>
        <v>0</v>
      </c>
      <c r="AD10" s="60" t="n">
        <f aca="false">L10</f>
        <v>0</v>
      </c>
      <c r="AE10" s="60" t="e">
        <f aca="false">#REF!</f>
        <v>#REF!</v>
      </c>
      <c r="AF10" s="60" t="n">
        <f aca="false">M10</f>
        <v>0</v>
      </c>
      <c r="AG10" s="84" t="s">
        <v>57</v>
      </c>
      <c r="AH10" s="112"/>
    </row>
    <row r="11" customFormat="false" ht="14.25" hidden="false" customHeight="false" outlineLevel="0" collapsed="false">
      <c r="A11" s="113" t="n">
        <v>2</v>
      </c>
      <c r="B11" s="114"/>
      <c r="C11" s="107"/>
      <c r="D11" s="107"/>
      <c r="E11" s="107"/>
      <c r="F11" s="107"/>
      <c r="G11" s="108"/>
      <c r="H11" s="115"/>
      <c r="I11" s="116"/>
      <c r="J11" s="107"/>
      <c r="K11" s="107"/>
      <c r="L11" s="107"/>
      <c r="M11" s="110"/>
      <c r="W11" s="84" t="n">
        <f aca="false">H11</f>
        <v>0</v>
      </c>
      <c r="X11" s="60" t="n">
        <v>2</v>
      </c>
      <c r="Y11" s="60" t="n">
        <v>21</v>
      </c>
      <c r="Z11" s="84" t="s">
        <v>84</v>
      </c>
      <c r="AA11" s="111" t="n">
        <f aca="false">G11</f>
        <v>0</v>
      </c>
      <c r="AB11" s="111" t="n">
        <f aca="false">H11</f>
        <v>0</v>
      </c>
      <c r="AC11" s="60" t="n">
        <f aca="false">J11</f>
        <v>0</v>
      </c>
      <c r="AD11" s="60" t="n">
        <f aca="false">K11</f>
        <v>0</v>
      </c>
      <c r="AE11" s="60" t="n">
        <f aca="false">L11</f>
        <v>0</v>
      </c>
      <c r="AF11" s="60" t="n">
        <f aca="false">M11</f>
        <v>0</v>
      </c>
      <c r="AG11" s="84" t="s">
        <v>70</v>
      </c>
    </row>
    <row r="12" customFormat="false" ht="14.25" hidden="false" customHeight="false" outlineLevel="0" collapsed="false">
      <c r="A12" s="113" t="n">
        <v>3</v>
      </c>
      <c r="B12" s="114"/>
      <c r="C12" s="107"/>
      <c r="D12" s="107"/>
      <c r="E12" s="107"/>
      <c r="F12" s="107"/>
      <c r="G12" s="108"/>
      <c r="H12" s="115"/>
      <c r="I12" s="116"/>
      <c r="J12" s="107"/>
      <c r="K12" s="107"/>
      <c r="L12" s="107"/>
      <c r="M12" s="110"/>
      <c r="W12" s="84" t="n">
        <f aca="false">H12</f>
        <v>0</v>
      </c>
      <c r="X12" s="60" t="n">
        <v>3</v>
      </c>
      <c r="Y12" s="60" t="n">
        <v>22</v>
      </c>
      <c r="Z12" s="84" t="s">
        <v>85</v>
      </c>
      <c r="AA12" s="111" t="n">
        <f aca="false">G12</f>
        <v>0</v>
      </c>
      <c r="AB12" s="111" t="n">
        <f aca="false">H12</f>
        <v>0</v>
      </c>
      <c r="AC12" s="60" t="n">
        <f aca="false">J12</f>
        <v>0</v>
      </c>
      <c r="AD12" s="60" t="n">
        <f aca="false">K12</f>
        <v>0</v>
      </c>
      <c r="AE12" s="60" t="n">
        <f aca="false">L12</f>
        <v>0</v>
      </c>
      <c r="AF12" s="60" t="n">
        <f aca="false">M12</f>
        <v>0</v>
      </c>
      <c r="AG12" s="84" t="s">
        <v>72</v>
      </c>
    </row>
    <row r="13" customFormat="false" ht="14.25" hidden="false" customHeight="false" outlineLevel="0" collapsed="false">
      <c r="A13" s="113" t="n">
        <v>4</v>
      </c>
      <c r="B13" s="114"/>
      <c r="C13" s="107"/>
      <c r="D13" s="107"/>
      <c r="E13" s="107"/>
      <c r="F13" s="107"/>
      <c r="G13" s="108"/>
      <c r="H13" s="115"/>
      <c r="I13" s="116"/>
      <c r="J13" s="107"/>
      <c r="K13" s="107"/>
      <c r="L13" s="107"/>
      <c r="M13" s="110"/>
      <c r="W13" s="84" t="n">
        <f aca="false">H13</f>
        <v>0</v>
      </c>
      <c r="X13" s="60" t="n">
        <v>4</v>
      </c>
      <c r="Y13" s="60" t="n">
        <v>23</v>
      </c>
      <c r="Z13" s="84" t="s">
        <v>86</v>
      </c>
      <c r="AA13" s="111" t="n">
        <f aca="false">G13</f>
        <v>0</v>
      </c>
      <c r="AB13" s="111" t="n">
        <f aca="false">H13</f>
        <v>0</v>
      </c>
      <c r="AC13" s="60" t="n">
        <f aca="false">J13</f>
        <v>0</v>
      </c>
      <c r="AD13" s="60" t="n">
        <f aca="false">K13</f>
        <v>0</v>
      </c>
      <c r="AE13" s="60" t="n">
        <f aca="false">L13</f>
        <v>0</v>
      </c>
      <c r="AF13" s="60" t="n">
        <f aca="false">M13</f>
        <v>0</v>
      </c>
      <c r="AG13" s="84" t="s">
        <v>81</v>
      </c>
    </row>
    <row r="14" customFormat="false" ht="14.25" hidden="false" customHeight="false" outlineLevel="0" collapsed="false">
      <c r="A14" s="113" t="n">
        <v>5</v>
      </c>
      <c r="B14" s="114"/>
      <c r="C14" s="107"/>
      <c r="D14" s="107"/>
      <c r="E14" s="107"/>
      <c r="F14" s="107"/>
      <c r="G14" s="108"/>
      <c r="H14" s="115"/>
      <c r="I14" s="116"/>
      <c r="J14" s="107"/>
      <c r="K14" s="107"/>
      <c r="L14" s="107"/>
      <c r="M14" s="110"/>
      <c r="W14" s="84" t="n">
        <f aca="false">H14</f>
        <v>0</v>
      </c>
      <c r="X14" s="60" t="n">
        <v>5</v>
      </c>
      <c r="Y14" s="60" t="n">
        <v>24</v>
      </c>
      <c r="Z14" s="84" t="s">
        <v>82</v>
      </c>
      <c r="AA14" s="111" t="n">
        <f aca="false">G14</f>
        <v>0</v>
      </c>
      <c r="AB14" s="111" t="n">
        <f aca="false">H14</f>
        <v>0</v>
      </c>
      <c r="AC14" s="60" t="n">
        <f aca="false">J14</f>
        <v>0</v>
      </c>
      <c r="AD14" s="60" t="n">
        <f aca="false">K14</f>
        <v>0</v>
      </c>
      <c r="AE14" s="60" t="n">
        <f aca="false">L14</f>
        <v>0</v>
      </c>
      <c r="AF14" s="60" t="n">
        <f aca="false">M14</f>
        <v>0</v>
      </c>
      <c r="AG14" s="84" t="s">
        <v>83</v>
      </c>
    </row>
    <row r="15" customFormat="false" ht="14.25" hidden="false" customHeight="false" outlineLevel="0" collapsed="false">
      <c r="A15" s="113" t="n">
        <v>6</v>
      </c>
      <c r="B15" s="114"/>
      <c r="C15" s="107"/>
      <c r="D15" s="107"/>
      <c r="E15" s="107"/>
      <c r="F15" s="107"/>
      <c r="G15" s="108"/>
      <c r="H15" s="115"/>
      <c r="I15" s="116"/>
      <c r="J15" s="107"/>
      <c r="K15" s="107"/>
      <c r="L15" s="107"/>
      <c r="M15" s="110"/>
      <c r="W15" s="84" t="n">
        <f aca="false">H15</f>
        <v>0</v>
      </c>
      <c r="X15" s="60" t="n">
        <v>6</v>
      </c>
      <c r="Y15" s="60" t="n">
        <v>30</v>
      </c>
      <c r="Z15" s="84" t="s">
        <v>87</v>
      </c>
      <c r="AA15" s="111" t="n">
        <f aca="false">G15</f>
        <v>0</v>
      </c>
      <c r="AB15" s="111" t="n">
        <f aca="false">H15</f>
        <v>0</v>
      </c>
      <c r="AC15" s="60" t="n">
        <f aca="false">J15</f>
        <v>0</v>
      </c>
      <c r="AD15" s="60" t="n">
        <f aca="false">K15</f>
        <v>0</v>
      </c>
      <c r="AE15" s="60" t="n">
        <f aca="false">L15</f>
        <v>0</v>
      </c>
      <c r="AF15" s="60" t="n">
        <f aca="false">M15</f>
        <v>0</v>
      </c>
      <c r="AG15" s="84" t="s">
        <v>84</v>
      </c>
    </row>
    <row r="16" customFormat="false" ht="14.25" hidden="false" customHeight="false" outlineLevel="0" collapsed="false">
      <c r="A16" s="113" t="n">
        <v>7</v>
      </c>
      <c r="B16" s="114"/>
      <c r="C16" s="107"/>
      <c r="D16" s="107"/>
      <c r="E16" s="107"/>
      <c r="F16" s="107"/>
      <c r="G16" s="108"/>
      <c r="H16" s="115"/>
      <c r="I16" s="116"/>
      <c r="J16" s="107"/>
      <c r="K16" s="107"/>
      <c r="L16" s="107"/>
      <c r="M16" s="110"/>
      <c r="W16" s="84" t="n">
        <f aca="false">H16</f>
        <v>0</v>
      </c>
      <c r="X16" s="60" t="n">
        <v>7</v>
      </c>
      <c r="Y16" s="60" t="n">
        <v>40</v>
      </c>
      <c r="Z16" s="84" t="s">
        <v>88</v>
      </c>
      <c r="AA16" s="111" t="n">
        <f aca="false">G16</f>
        <v>0</v>
      </c>
      <c r="AB16" s="111" t="n">
        <f aca="false">H16</f>
        <v>0</v>
      </c>
      <c r="AC16" s="60" t="n">
        <f aca="false">J16</f>
        <v>0</v>
      </c>
      <c r="AD16" s="60" t="n">
        <f aca="false">K16</f>
        <v>0</v>
      </c>
      <c r="AE16" s="60" t="n">
        <f aca="false">L16</f>
        <v>0</v>
      </c>
      <c r="AF16" s="60" t="n">
        <f aca="false">M16</f>
        <v>0</v>
      </c>
      <c r="AG16" s="84" t="s">
        <v>85</v>
      </c>
    </row>
    <row r="17" customFormat="false" ht="14.25" hidden="false" customHeight="false" outlineLevel="0" collapsed="false">
      <c r="A17" s="113" t="n">
        <v>8</v>
      </c>
      <c r="B17" s="114"/>
      <c r="C17" s="107"/>
      <c r="D17" s="107"/>
      <c r="E17" s="107"/>
      <c r="F17" s="107"/>
      <c r="G17" s="108"/>
      <c r="H17" s="115"/>
      <c r="I17" s="116"/>
      <c r="J17" s="107"/>
      <c r="K17" s="107"/>
      <c r="L17" s="107"/>
      <c r="M17" s="110"/>
      <c r="W17" s="84" t="n">
        <f aca="false">H17</f>
        <v>0</v>
      </c>
      <c r="X17" s="60" t="n">
        <v>8</v>
      </c>
      <c r="Z17" s="84" t="s">
        <v>89</v>
      </c>
      <c r="AA17" s="111" t="n">
        <f aca="false">G17</f>
        <v>0</v>
      </c>
      <c r="AB17" s="111" t="n">
        <f aca="false">H17</f>
        <v>0</v>
      </c>
      <c r="AC17" s="60" t="n">
        <f aca="false">J17</f>
        <v>0</v>
      </c>
      <c r="AD17" s="60" t="n">
        <f aca="false">K17</f>
        <v>0</v>
      </c>
      <c r="AE17" s="60" t="n">
        <f aca="false">L17</f>
        <v>0</v>
      </c>
      <c r="AF17" s="60" t="n">
        <f aca="false">M17</f>
        <v>0</v>
      </c>
      <c r="AG17" s="84" t="s">
        <v>86</v>
      </c>
    </row>
    <row r="18" customFormat="false" ht="14.25" hidden="false" customHeight="false" outlineLevel="0" collapsed="false">
      <c r="A18" s="113" t="n">
        <v>9</v>
      </c>
      <c r="B18" s="117"/>
      <c r="C18" s="107"/>
      <c r="D18" s="107"/>
      <c r="E18" s="107"/>
      <c r="F18" s="107"/>
      <c r="G18" s="108"/>
      <c r="H18" s="115"/>
      <c r="I18" s="116"/>
      <c r="J18" s="107"/>
      <c r="K18" s="107"/>
      <c r="L18" s="107"/>
      <c r="M18" s="110"/>
      <c r="W18" s="84" t="n">
        <f aca="false">H18</f>
        <v>0</v>
      </c>
      <c r="X18" s="60" t="n">
        <v>9</v>
      </c>
      <c r="Z18" s="84" t="s">
        <v>90</v>
      </c>
      <c r="AA18" s="111" t="n">
        <f aca="false">G18</f>
        <v>0</v>
      </c>
      <c r="AB18" s="111" t="n">
        <f aca="false">H18</f>
        <v>0</v>
      </c>
      <c r="AC18" s="60" t="n">
        <f aca="false">J18</f>
        <v>0</v>
      </c>
      <c r="AD18" s="60" t="n">
        <f aca="false">K18</f>
        <v>0</v>
      </c>
      <c r="AE18" s="60" t="n">
        <f aca="false">L18</f>
        <v>0</v>
      </c>
      <c r="AF18" s="60" t="n">
        <f aca="false">M18</f>
        <v>0</v>
      </c>
      <c r="AG18" s="84" t="s">
        <v>82</v>
      </c>
    </row>
    <row r="19" customFormat="false" ht="15" hidden="false" customHeight="true" outlineLevel="0" collapsed="false">
      <c r="A19" s="113" t="n">
        <v>10</v>
      </c>
      <c r="B19" s="117"/>
      <c r="C19" s="107"/>
      <c r="D19" s="107"/>
      <c r="E19" s="107"/>
      <c r="F19" s="107"/>
      <c r="G19" s="108"/>
      <c r="H19" s="115"/>
      <c r="I19" s="116"/>
      <c r="J19" s="107"/>
      <c r="K19" s="107"/>
      <c r="L19" s="107"/>
      <c r="M19" s="110"/>
      <c r="W19" s="84" t="n">
        <f aca="false">H19</f>
        <v>0</v>
      </c>
      <c r="X19" s="60" t="n">
        <v>10</v>
      </c>
      <c r="Z19" s="84" t="s">
        <v>91</v>
      </c>
      <c r="AA19" s="111" t="n">
        <f aca="false">G19</f>
        <v>0</v>
      </c>
      <c r="AB19" s="111" t="n">
        <f aca="false">H19</f>
        <v>0</v>
      </c>
      <c r="AC19" s="60" t="n">
        <f aca="false">J19</f>
        <v>0</v>
      </c>
      <c r="AD19" s="60" t="n">
        <f aca="false">K19</f>
        <v>0</v>
      </c>
      <c r="AE19" s="60" t="n">
        <f aca="false">L19</f>
        <v>0</v>
      </c>
      <c r="AF19" s="60" t="n">
        <f aca="false">M19</f>
        <v>0</v>
      </c>
      <c r="AG19" s="84" t="s">
        <v>87</v>
      </c>
    </row>
    <row r="20" customFormat="false" ht="15" hidden="true" customHeight="true" outlineLevel="0" collapsed="false">
      <c r="A20" s="113" t="n">
        <v>11</v>
      </c>
      <c r="B20" s="117"/>
      <c r="C20" s="107"/>
      <c r="D20" s="107"/>
      <c r="E20" s="107"/>
      <c r="F20" s="107"/>
      <c r="G20" s="108"/>
      <c r="H20" s="115"/>
      <c r="I20" s="116"/>
      <c r="J20" s="107"/>
      <c r="K20" s="107"/>
      <c r="L20" s="107"/>
      <c r="M20" s="110"/>
      <c r="W20" s="84" t="n">
        <f aca="false">H20</f>
        <v>0</v>
      </c>
      <c r="AA20" s="111" t="n">
        <f aca="false">G20</f>
        <v>0</v>
      </c>
      <c r="AB20" s="111" t="n">
        <f aca="false">H20</f>
        <v>0</v>
      </c>
      <c r="AC20" s="60" t="n">
        <f aca="false">J20</f>
        <v>0</v>
      </c>
      <c r="AD20" s="60" t="n">
        <f aca="false">K20</f>
        <v>0</v>
      </c>
      <c r="AE20" s="60" t="n">
        <f aca="false">L20</f>
        <v>0</v>
      </c>
      <c r="AF20" s="60" t="n">
        <f aca="false">M20</f>
        <v>0</v>
      </c>
      <c r="AG20" s="84"/>
    </row>
    <row r="21" customFormat="false" ht="15" hidden="true" customHeight="true" outlineLevel="0" collapsed="false">
      <c r="A21" s="113" t="n">
        <v>12</v>
      </c>
      <c r="B21" s="117"/>
      <c r="C21" s="107"/>
      <c r="D21" s="107"/>
      <c r="E21" s="107"/>
      <c r="F21" s="107"/>
      <c r="G21" s="108"/>
      <c r="H21" s="108"/>
      <c r="I21" s="116"/>
      <c r="J21" s="107"/>
      <c r="K21" s="107"/>
      <c r="L21" s="107"/>
      <c r="M21" s="110"/>
      <c r="W21" s="84" t="n">
        <f aca="false">H21</f>
        <v>0</v>
      </c>
      <c r="AA21" s="111" t="n">
        <f aca="false">G21</f>
        <v>0</v>
      </c>
      <c r="AB21" s="111" t="n">
        <f aca="false">H21</f>
        <v>0</v>
      </c>
      <c r="AC21" s="60" t="n">
        <f aca="false">J21</f>
        <v>0</v>
      </c>
      <c r="AD21" s="60" t="n">
        <f aca="false">K21</f>
        <v>0</v>
      </c>
      <c r="AE21" s="60" t="n">
        <f aca="false">L21</f>
        <v>0</v>
      </c>
      <c r="AF21" s="60" t="n">
        <f aca="false">M21</f>
        <v>0</v>
      </c>
      <c r="AG21" s="84"/>
    </row>
    <row r="22" customFormat="false" ht="15" hidden="true" customHeight="true" outlineLevel="0" collapsed="false">
      <c r="A22" s="113" t="n">
        <v>13</v>
      </c>
      <c r="B22" s="117"/>
      <c r="C22" s="107"/>
      <c r="D22" s="118"/>
      <c r="E22" s="107"/>
      <c r="F22" s="107"/>
      <c r="G22" s="108"/>
      <c r="H22" s="115"/>
      <c r="I22" s="116"/>
      <c r="J22" s="107"/>
      <c r="K22" s="107"/>
      <c r="L22" s="107"/>
      <c r="M22" s="110"/>
      <c r="W22" s="84" t="n">
        <f aca="false">H22</f>
        <v>0</v>
      </c>
      <c r="AA22" s="111" t="n">
        <f aca="false">G22</f>
        <v>0</v>
      </c>
      <c r="AB22" s="111" t="n">
        <f aca="false">H22</f>
        <v>0</v>
      </c>
      <c r="AC22" s="60" t="n">
        <f aca="false">J22</f>
        <v>0</v>
      </c>
      <c r="AD22" s="60" t="n">
        <f aca="false">K22</f>
        <v>0</v>
      </c>
      <c r="AE22" s="60" t="n">
        <f aca="false">L22</f>
        <v>0</v>
      </c>
      <c r="AF22" s="60" t="n">
        <f aca="false">M22</f>
        <v>0</v>
      </c>
      <c r="AG22" s="84"/>
    </row>
    <row r="23" customFormat="false" ht="15" hidden="true" customHeight="true" outlineLevel="0" collapsed="false">
      <c r="A23" s="113" t="n">
        <v>14</v>
      </c>
      <c r="B23" s="117"/>
      <c r="C23" s="107"/>
      <c r="D23" s="107"/>
      <c r="E23" s="107"/>
      <c r="F23" s="107"/>
      <c r="G23" s="108"/>
      <c r="H23" s="115"/>
      <c r="I23" s="116"/>
      <c r="J23" s="107"/>
      <c r="K23" s="107"/>
      <c r="L23" s="107"/>
      <c r="M23" s="110"/>
      <c r="W23" s="84" t="n">
        <f aca="false">H23</f>
        <v>0</v>
      </c>
      <c r="AA23" s="111" t="n">
        <f aca="false">G23</f>
        <v>0</v>
      </c>
      <c r="AB23" s="111" t="n">
        <f aca="false">H23</f>
        <v>0</v>
      </c>
      <c r="AC23" s="60" t="n">
        <f aca="false">J23</f>
        <v>0</v>
      </c>
      <c r="AD23" s="60" t="n">
        <f aca="false">K23</f>
        <v>0</v>
      </c>
      <c r="AE23" s="60" t="n">
        <f aca="false">L23</f>
        <v>0</v>
      </c>
      <c r="AF23" s="60" t="n">
        <f aca="false">M23</f>
        <v>0</v>
      </c>
      <c r="AG23" s="84"/>
    </row>
    <row r="24" customFormat="false" ht="15" hidden="true" customHeight="true" outlineLevel="0" collapsed="false">
      <c r="A24" s="113" t="n">
        <v>15</v>
      </c>
      <c r="B24" s="117"/>
      <c r="C24" s="107"/>
      <c r="D24" s="107"/>
      <c r="E24" s="107"/>
      <c r="F24" s="107"/>
      <c r="G24" s="108"/>
      <c r="H24" s="115"/>
      <c r="I24" s="116"/>
      <c r="J24" s="107"/>
      <c r="K24" s="107"/>
      <c r="L24" s="107"/>
      <c r="M24" s="110"/>
      <c r="W24" s="84" t="n">
        <f aca="false">H24</f>
        <v>0</v>
      </c>
      <c r="AA24" s="111" t="n">
        <f aca="false">G24</f>
        <v>0</v>
      </c>
      <c r="AB24" s="111" t="n">
        <f aca="false">H24</f>
        <v>0</v>
      </c>
      <c r="AC24" s="60" t="n">
        <f aca="false">J24</f>
        <v>0</v>
      </c>
      <c r="AD24" s="60" t="n">
        <f aca="false">K24</f>
        <v>0</v>
      </c>
      <c r="AE24" s="60" t="n">
        <f aca="false">L24</f>
        <v>0</v>
      </c>
      <c r="AF24" s="60" t="n">
        <f aca="false">M24</f>
        <v>0</v>
      </c>
      <c r="AG24" s="84"/>
    </row>
    <row r="25" customFormat="false" ht="15" hidden="true" customHeight="true" outlineLevel="0" collapsed="false">
      <c r="A25" s="113" t="n">
        <v>16</v>
      </c>
      <c r="B25" s="117"/>
      <c r="C25" s="107"/>
      <c r="D25" s="107"/>
      <c r="E25" s="107"/>
      <c r="F25" s="107"/>
      <c r="G25" s="108"/>
      <c r="H25" s="115"/>
      <c r="I25" s="116"/>
      <c r="J25" s="107"/>
      <c r="K25" s="107"/>
      <c r="L25" s="107"/>
      <c r="M25" s="110"/>
      <c r="W25" s="84" t="n">
        <f aca="false">H25</f>
        <v>0</v>
      </c>
      <c r="AA25" s="111" t="n">
        <f aca="false">G25</f>
        <v>0</v>
      </c>
      <c r="AB25" s="111" t="n">
        <f aca="false">H25</f>
        <v>0</v>
      </c>
      <c r="AC25" s="60" t="n">
        <f aca="false">J25</f>
        <v>0</v>
      </c>
      <c r="AD25" s="60" t="n">
        <f aca="false">K25</f>
        <v>0</v>
      </c>
      <c r="AE25" s="60" t="n">
        <f aca="false">L25</f>
        <v>0</v>
      </c>
      <c r="AF25" s="60" t="n">
        <f aca="false">M25</f>
        <v>0</v>
      </c>
      <c r="AG25" s="84"/>
    </row>
    <row r="26" customFormat="false" ht="15" hidden="true" customHeight="true" outlineLevel="0" collapsed="false">
      <c r="A26" s="113" t="n">
        <v>17</v>
      </c>
      <c r="B26" s="117"/>
      <c r="C26" s="107"/>
      <c r="D26" s="107"/>
      <c r="E26" s="107"/>
      <c r="F26" s="107"/>
      <c r="G26" s="108"/>
      <c r="H26" s="115"/>
      <c r="I26" s="116"/>
      <c r="J26" s="107"/>
      <c r="K26" s="107"/>
      <c r="L26" s="107"/>
      <c r="M26" s="110"/>
      <c r="W26" s="84" t="n">
        <f aca="false">H26</f>
        <v>0</v>
      </c>
      <c r="AA26" s="111" t="n">
        <f aca="false">G26</f>
        <v>0</v>
      </c>
      <c r="AB26" s="111" t="n">
        <f aca="false">H26</f>
        <v>0</v>
      </c>
      <c r="AC26" s="60" t="n">
        <f aca="false">J26</f>
        <v>0</v>
      </c>
      <c r="AD26" s="60" t="n">
        <f aca="false">K26</f>
        <v>0</v>
      </c>
      <c r="AE26" s="60" t="n">
        <f aca="false">L26</f>
        <v>0</v>
      </c>
      <c r="AF26" s="60" t="n">
        <f aca="false">M26</f>
        <v>0</v>
      </c>
      <c r="AG26" s="84"/>
    </row>
    <row r="27" customFormat="false" ht="15" hidden="true" customHeight="true" outlineLevel="0" collapsed="false">
      <c r="A27" s="113" t="n">
        <v>18</v>
      </c>
      <c r="B27" s="117"/>
      <c r="C27" s="107"/>
      <c r="D27" s="107"/>
      <c r="E27" s="107"/>
      <c r="F27" s="107"/>
      <c r="G27" s="108"/>
      <c r="H27" s="115"/>
      <c r="I27" s="116"/>
      <c r="J27" s="107"/>
      <c r="K27" s="107"/>
      <c r="L27" s="107"/>
      <c r="M27" s="110"/>
      <c r="W27" s="84" t="n">
        <f aca="false">H27</f>
        <v>0</v>
      </c>
      <c r="AA27" s="111" t="n">
        <f aca="false">G27</f>
        <v>0</v>
      </c>
      <c r="AB27" s="111" t="n">
        <f aca="false">H27</f>
        <v>0</v>
      </c>
      <c r="AC27" s="60" t="n">
        <f aca="false">J27</f>
        <v>0</v>
      </c>
      <c r="AD27" s="60" t="n">
        <f aca="false">K27</f>
        <v>0</v>
      </c>
      <c r="AE27" s="60" t="n">
        <f aca="false">L27</f>
        <v>0</v>
      </c>
      <c r="AF27" s="60" t="n">
        <f aca="false">M27</f>
        <v>0</v>
      </c>
      <c r="AG27" s="84"/>
    </row>
    <row r="28" customFormat="false" ht="15" hidden="true" customHeight="true" outlineLevel="0" collapsed="false">
      <c r="A28" s="113" t="n">
        <v>19</v>
      </c>
      <c r="B28" s="117"/>
      <c r="C28" s="107"/>
      <c r="D28" s="107"/>
      <c r="E28" s="107"/>
      <c r="F28" s="107"/>
      <c r="G28" s="108"/>
      <c r="H28" s="115"/>
      <c r="I28" s="116"/>
      <c r="J28" s="107"/>
      <c r="K28" s="107"/>
      <c r="L28" s="107"/>
      <c r="M28" s="110"/>
      <c r="W28" s="84" t="n">
        <f aca="false">H28</f>
        <v>0</v>
      </c>
      <c r="AA28" s="111" t="n">
        <f aca="false">G28</f>
        <v>0</v>
      </c>
      <c r="AB28" s="111" t="n">
        <f aca="false">H28</f>
        <v>0</v>
      </c>
      <c r="AC28" s="60" t="n">
        <f aca="false">J28</f>
        <v>0</v>
      </c>
      <c r="AD28" s="60" t="n">
        <f aca="false">K28</f>
        <v>0</v>
      </c>
      <c r="AE28" s="60" t="n">
        <f aca="false">L28</f>
        <v>0</v>
      </c>
      <c r="AF28" s="60" t="n">
        <f aca="false">M28</f>
        <v>0</v>
      </c>
      <c r="AG28" s="84"/>
    </row>
    <row r="29" customFormat="false" ht="15" hidden="true" customHeight="true" outlineLevel="0" collapsed="false">
      <c r="A29" s="113" t="n">
        <v>20</v>
      </c>
      <c r="B29" s="117"/>
      <c r="C29" s="107"/>
      <c r="D29" s="107"/>
      <c r="E29" s="107"/>
      <c r="F29" s="107"/>
      <c r="G29" s="108"/>
      <c r="H29" s="115"/>
      <c r="I29" s="116"/>
      <c r="J29" s="107"/>
      <c r="K29" s="107"/>
      <c r="L29" s="107"/>
      <c r="M29" s="110"/>
      <c r="W29" s="84" t="n">
        <f aca="false">H29</f>
        <v>0</v>
      </c>
      <c r="AA29" s="111" t="n">
        <f aca="false">G29</f>
        <v>0</v>
      </c>
      <c r="AB29" s="111" t="n">
        <f aca="false">H29</f>
        <v>0</v>
      </c>
      <c r="AC29" s="60" t="n">
        <f aca="false">J29</f>
        <v>0</v>
      </c>
      <c r="AD29" s="60" t="n">
        <f aca="false">K29</f>
        <v>0</v>
      </c>
      <c r="AE29" s="60" t="n">
        <f aca="false">L29</f>
        <v>0</v>
      </c>
      <c r="AF29" s="60" t="n">
        <f aca="false">M29</f>
        <v>0</v>
      </c>
      <c r="AG29" s="84"/>
    </row>
    <row r="30" customFormat="false" ht="9.95" hidden="true" customHeight="true" outlineLevel="0" collapsed="false">
      <c r="A30" s="113" t="n">
        <v>21</v>
      </c>
      <c r="B30" s="117"/>
      <c r="C30" s="107"/>
      <c r="D30" s="107"/>
      <c r="E30" s="107"/>
      <c r="F30" s="107"/>
      <c r="G30" s="108"/>
      <c r="H30" s="115"/>
      <c r="I30" s="116"/>
      <c r="J30" s="107"/>
      <c r="K30" s="107"/>
      <c r="L30" s="107"/>
      <c r="M30" s="110"/>
      <c r="W30" s="84" t="n">
        <f aca="false">H30</f>
        <v>0</v>
      </c>
      <c r="AA30" s="111" t="n">
        <f aca="false">G30</f>
        <v>0</v>
      </c>
      <c r="AB30" s="111" t="n">
        <f aca="false">H30</f>
        <v>0</v>
      </c>
      <c r="AC30" s="60" t="n">
        <f aca="false">J30</f>
        <v>0</v>
      </c>
      <c r="AD30" s="60" t="n">
        <f aca="false">K30</f>
        <v>0</v>
      </c>
      <c r="AE30" s="60" t="n">
        <f aca="false">L30</f>
        <v>0</v>
      </c>
      <c r="AF30" s="60" t="n">
        <f aca="false">M30</f>
        <v>0</v>
      </c>
      <c r="AG30" s="84"/>
    </row>
    <row r="31" customFormat="false" ht="9.95" hidden="true" customHeight="true" outlineLevel="0" collapsed="false">
      <c r="A31" s="113" t="n">
        <v>22</v>
      </c>
      <c r="B31" s="117"/>
      <c r="C31" s="107"/>
      <c r="D31" s="107"/>
      <c r="E31" s="107"/>
      <c r="F31" s="107"/>
      <c r="G31" s="108"/>
      <c r="H31" s="115"/>
      <c r="I31" s="116"/>
      <c r="J31" s="107"/>
      <c r="K31" s="107"/>
      <c r="L31" s="107"/>
      <c r="M31" s="110"/>
      <c r="W31" s="84" t="n">
        <f aca="false">H31</f>
        <v>0</v>
      </c>
      <c r="AA31" s="111" t="n">
        <f aca="false">G31</f>
        <v>0</v>
      </c>
      <c r="AB31" s="111" t="n">
        <f aca="false">H31</f>
        <v>0</v>
      </c>
      <c r="AC31" s="60" t="n">
        <f aca="false">J31</f>
        <v>0</v>
      </c>
      <c r="AD31" s="60" t="n">
        <f aca="false">K31</f>
        <v>0</v>
      </c>
      <c r="AE31" s="60" t="n">
        <f aca="false">L31</f>
        <v>0</v>
      </c>
      <c r="AF31" s="60" t="n">
        <f aca="false">M31</f>
        <v>0</v>
      </c>
      <c r="AG31" s="84"/>
    </row>
    <row r="32" customFormat="false" ht="9.95" hidden="true" customHeight="true" outlineLevel="0" collapsed="false">
      <c r="A32" s="113" t="n">
        <v>23</v>
      </c>
      <c r="B32" s="117"/>
      <c r="C32" s="107"/>
      <c r="D32" s="107"/>
      <c r="E32" s="107"/>
      <c r="F32" s="107"/>
      <c r="G32" s="108"/>
      <c r="H32" s="115"/>
      <c r="I32" s="116"/>
      <c r="J32" s="107"/>
      <c r="K32" s="107"/>
      <c r="L32" s="107"/>
      <c r="M32" s="110"/>
      <c r="W32" s="84" t="n">
        <f aca="false">H32</f>
        <v>0</v>
      </c>
      <c r="AA32" s="111" t="n">
        <f aca="false">G32</f>
        <v>0</v>
      </c>
      <c r="AB32" s="111" t="n">
        <f aca="false">H32</f>
        <v>0</v>
      </c>
      <c r="AC32" s="60" t="n">
        <f aca="false">J32</f>
        <v>0</v>
      </c>
      <c r="AD32" s="60" t="n">
        <f aca="false">K32</f>
        <v>0</v>
      </c>
      <c r="AE32" s="60" t="n">
        <f aca="false">L32</f>
        <v>0</v>
      </c>
      <c r="AF32" s="60" t="n">
        <f aca="false">M32</f>
        <v>0</v>
      </c>
      <c r="AG32" s="84"/>
    </row>
    <row r="33" customFormat="false" ht="9.95" hidden="true" customHeight="true" outlineLevel="0" collapsed="false">
      <c r="A33" s="113" t="n">
        <v>24</v>
      </c>
      <c r="B33" s="117"/>
      <c r="C33" s="107"/>
      <c r="D33" s="107"/>
      <c r="E33" s="107"/>
      <c r="F33" s="107"/>
      <c r="G33" s="108"/>
      <c r="H33" s="115"/>
      <c r="I33" s="116"/>
      <c r="J33" s="107"/>
      <c r="K33" s="107"/>
      <c r="L33" s="107"/>
      <c r="M33" s="110"/>
      <c r="W33" s="84" t="n">
        <f aca="false">H33</f>
        <v>0</v>
      </c>
      <c r="AA33" s="111" t="n">
        <f aca="false">G33</f>
        <v>0</v>
      </c>
      <c r="AB33" s="111" t="n">
        <f aca="false">H33</f>
        <v>0</v>
      </c>
      <c r="AC33" s="60" t="n">
        <f aca="false">J33</f>
        <v>0</v>
      </c>
      <c r="AD33" s="60" t="n">
        <f aca="false">K33</f>
        <v>0</v>
      </c>
      <c r="AE33" s="60" t="n">
        <f aca="false">L33</f>
        <v>0</v>
      </c>
      <c r="AF33" s="60" t="n">
        <f aca="false">M33</f>
        <v>0</v>
      </c>
      <c r="AG33" s="84"/>
    </row>
    <row r="34" customFormat="false" ht="9.95" hidden="true" customHeight="true" outlineLevel="0" collapsed="false">
      <c r="A34" s="113" t="n">
        <v>25</v>
      </c>
      <c r="B34" s="117"/>
      <c r="C34" s="107"/>
      <c r="D34" s="107"/>
      <c r="E34" s="107"/>
      <c r="F34" s="107"/>
      <c r="G34" s="108"/>
      <c r="H34" s="115"/>
      <c r="I34" s="116"/>
      <c r="J34" s="107"/>
      <c r="K34" s="107"/>
      <c r="L34" s="107"/>
      <c r="M34" s="110"/>
      <c r="W34" s="84" t="n">
        <f aca="false">H34</f>
        <v>0</v>
      </c>
      <c r="AA34" s="111" t="n">
        <f aca="false">G34</f>
        <v>0</v>
      </c>
      <c r="AB34" s="111" t="n">
        <f aca="false">H34</f>
        <v>0</v>
      </c>
      <c r="AC34" s="60" t="n">
        <f aca="false">J34</f>
        <v>0</v>
      </c>
      <c r="AD34" s="60" t="n">
        <f aca="false">K34</f>
        <v>0</v>
      </c>
      <c r="AE34" s="60" t="n">
        <f aca="false">L34</f>
        <v>0</v>
      </c>
      <c r="AF34" s="60" t="n">
        <f aca="false">M34</f>
        <v>0</v>
      </c>
      <c r="AG34" s="84"/>
    </row>
    <row r="35" customFormat="false" ht="9.95" hidden="true" customHeight="true" outlineLevel="0" collapsed="false">
      <c r="A35" s="113" t="n">
        <v>26</v>
      </c>
      <c r="B35" s="117"/>
      <c r="C35" s="107"/>
      <c r="D35" s="107"/>
      <c r="E35" s="107"/>
      <c r="F35" s="107"/>
      <c r="G35" s="108"/>
      <c r="H35" s="115"/>
      <c r="I35" s="116"/>
      <c r="J35" s="107"/>
      <c r="K35" s="107"/>
      <c r="L35" s="107"/>
      <c r="M35" s="110"/>
      <c r="W35" s="84" t="n">
        <f aca="false">H35</f>
        <v>0</v>
      </c>
      <c r="AA35" s="111" t="n">
        <f aca="false">G35</f>
        <v>0</v>
      </c>
      <c r="AB35" s="111" t="n">
        <f aca="false">H35</f>
        <v>0</v>
      </c>
      <c r="AC35" s="60" t="n">
        <f aca="false">J35</f>
        <v>0</v>
      </c>
      <c r="AD35" s="60" t="n">
        <f aca="false">K35</f>
        <v>0</v>
      </c>
      <c r="AE35" s="60" t="n">
        <f aca="false">L35</f>
        <v>0</v>
      </c>
      <c r="AF35" s="60" t="n">
        <f aca="false">M35</f>
        <v>0</v>
      </c>
      <c r="AG35" s="84"/>
    </row>
    <row r="36" customFormat="false" ht="9.95" hidden="true" customHeight="true" outlineLevel="0" collapsed="false">
      <c r="A36" s="113" t="n">
        <v>27</v>
      </c>
      <c r="B36" s="117"/>
      <c r="C36" s="107"/>
      <c r="D36" s="107"/>
      <c r="E36" s="107"/>
      <c r="F36" s="107"/>
      <c r="G36" s="108"/>
      <c r="H36" s="115"/>
      <c r="I36" s="116"/>
      <c r="J36" s="107"/>
      <c r="K36" s="107"/>
      <c r="L36" s="107"/>
      <c r="M36" s="110"/>
      <c r="W36" s="84" t="n">
        <f aca="false">H36</f>
        <v>0</v>
      </c>
      <c r="AA36" s="111" t="n">
        <f aca="false">G36</f>
        <v>0</v>
      </c>
      <c r="AB36" s="111" t="n">
        <f aca="false">H36</f>
        <v>0</v>
      </c>
      <c r="AC36" s="60" t="n">
        <f aca="false">J36</f>
        <v>0</v>
      </c>
      <c r="AD36" s="60" t="n">
        <f aca="false">K36</f>
        <v>0</v>
      </c>
      <c r="AE36" s="60" t="n">
        <f aca="false">L36</f>
        <v>0</v>
      </c>
      <c r="AF36" s="60" t="n">
        <f aca="false">M36</f>
        <v>0</v>
      </c>
      <c r="AG36" s="84"/>
    </row>
    <row r="37" customFormat="false" ht="9.95" hidden="true" customHeight="true" outlineLevel="0" collapsed="false">
      <c r="A37" s="113" t="n">
        <v>28</v>
      </c>
      <c r="B37" s="117"/>
      <c r="C37" s="107"/>
      <c r="D37" s="107"/>
      <c r="E37" s="107"/>
      <c r="F37" s="107"/>
      <c r="G37" s="108"/>
      <c r="H37" s="115"/>
      <c r="I37" s="116"/>
      <c r="J37" s="107"/>
      <c r="K37" s="107"/>
      <c r="L37" s="107"/>
      <c r="M37" s="110"/>
      <c r="W37" s="84" t="n">
        <f aca="false">H37</f>
        <v>0</v>
      </c>
      <c r="AA37" s="111" t="n">
        <f aca="false">G37</f>
        <v>0</v>
      </c>
      <c r="AB37" s="111" t="n">
        <f aca="false">H37</f>
        <v>0</v>
      </c>
      <c r="AC37" s="60" t="n">
        <f aca="false">J37</f>
        <v>0</v>
      </c>
      <c r="AD37" s="60" t="n">
        <f aca="false">K37</f>
        <v>0</v>
      </c>
      <c r="AE37" s="60" t="n">
        <f aca="false">L37</f>
        <v>0</v>
      </c>
      <c r="AF37" s="60" t="n">
        <f aca="false">M37</f>
        <v>0</v>
      </c>
      <c r="AG37" s="84"/>
    </row>
    <row r="38" customFormat="false" ht="9.95" hidden="true" customHeight="true" outlineLevel="0" collapsed="false">
      <c r="A38" s="113" t="n">
        <v>29</v>
      </c>
      <c r="B38" s="117"/>
      <c r="C38" s="107"/>
      <c r="D38" s="107"/>
      <c r="E38" s="107"/>
      <c r="F38" s="107"/>
      <c r="G38" s="108"/>
      <c r="H38" s="115"/>
      <c r="I38" s="116"/>
      <c r="J38" s="107"/>
      <c r="K38" s="107"/>
      <c r="L38" s="107"/>
      <c r="M38" s="110"/>
      <c r="W38" s="84" t="n">
        <f aca="false">H38</f>
        <v>0</v>
      </c>
      <c r="AA38" s="111" t="n">
        <f aca="false">G38</f>
        <v>0</v>
      </c>
      <c r="AB38" s="111" t="n">
        <f aca="false">H38</f>
        <v>0</v>
      </c>
      <c r="AC38" s="60" t="n">
        <f aca="false">J38</f>
        <v>0</v>
      </c>
      <c r="AD38" s="60" t="n">
        <f aca="false">K38</f>
        <v>0</v>
      </c>
      <c r="AE38" s="60" t="n">
        <f aca="false">L38</f>
        <v>0</v>
      </c>
      <c r="AF38" s="60" t="n">
        <f aca="false">M38</f>
        <v>0</v>
      </c>
      <c r="AG38" s="84"/>
    </row>
    <row r="39" customFormat="false" ht="9.95" hidden="true" customHeight="true" outlineLevel="0" collapsed="false">
      <c r="A39" s="113" t="n">
        <v>30</v>
      </c>
      <c r="B39" s="117"/>
      <c r="C39" s="107"/>
      <c r="D39" s="107"/>
      <c r="E39" s="107"/>
      <c r="F39" s="107"/>
      <c r="G39" s="108"/>
      <c r="H39" s="115"/>
      <c r="I39" s="116"/>
      <c r="J39" s="107"/>
      <c r="K39" s="107"/>
      <c r="L39" s="107"/>
      <c r="M39" s="110"/>
      <c r="W39" s="84" t="n">
        <f aca="false">H39</f>
        <v>0</v>
      </c>
      <c r="AA39" s="111" t="n">
        <f aca="false">G39</f>
        <v>0</v>
      </c>
      <c r="AB39" s="111" t="n">
        <f aca="false">H39</f>
        <v>0</v>
      </c>
      <c r="AC39" s="60" t="n">
        <f aca="false">J39</f>
        <v>0</v>
      </c>
      <c r="AD39" s="60" t="n">
        <f aca="false">K39</f>
        <v>0</v>
      </c>
      <c r="AE39" s="60" t="n">
        <f aca="false">L39</f>
        <v>0</v>
      </c>
      <c r="AF39" s="60" t="n">
        <f aca="false">M39</f>
        <v>0</v>
      </c>
      <c r="AG39" s="84"/>
    </row>
    <row r="40" customFormat="false" ht="9.95" hidden="true" customHeight="true" outlineLevel="0" collapsed="false">
      <c r="A40" s="113" t="n">
        <v>31</v>
      </c>
      <c r="B40" s="117"/>
      <c r="C40" s="107"/>
      <c r="D40" s="107"/>
      <c r="E40" s="107"/>
      <c r="F40" s="107"/>
      <c r="G40" s="108"/>
      <c r="H40" s="115"/>
      <c r="I40" s="116"/>
      <c r="J40" s="107"/>
      <c r="K40" s="107"/>
      <c r="L40" s="107"/>
      <c r="M40" s="110"/>
      <c r="W40" s="84" t="n">
        <f aca="false">H40</f>
        <v>0</v>
      </c>
      <c r="AA40" s="111" t="n">
        <f aca="false">G40</f>
        <v>0</v>
      </c>
      <c r="AB40" s="111" t="n">
        <f aca="false">H40</f>
        <v>0</v>
      </c>
      <c r="AC40" s="60" t="n">
        <f aca="false">J40</f>
        <v>0</v>
      </c>
      <c r="AD40" s="60" t="n">
        <f aca="false">K40</f>
        <v>0</v>
      </c>
      <c r="AE40" s="60" t="n">
        <f aca="false">L40</f>
        <v>0</v>
      </c>
      <c r="AF40" s="60" t="n">
        <f aca="false">M40</f>
        <v>0</v>
      </c>
      <c r="AG40" s="84"/>
    </row>
    <row r="41" customFormat="false" ht="9.95" hidden="true" customHeight="true" outlineLevel="0" collapsed="false">
      <c r="A41" s="113" t="n">
        <v>32</v>
      </c>
      <c r="B41" s="117"/>
      <c r="C41" s="107"/>
      <c r="D41" s="107"/>
      <c r="E41" s="107"/>
      <c r="F41" s="107"/>
      <c r="G41" s="108"/>
      <c r="H41" s="115"/>
      <c r="I41" s="116"/>
      <c r="J41" s="107"/>
      <c r="K41" s="107"/>
      <c r="L41" s="107"/>
      <c r="M41" s="110"/>
      <c r="W41" s="84" t="n">
        <f aca="false">H41</f>
        <v>0</v>
      </c>
      <c r="AA41" s="111" t="n">
        <f aca="false">G41</f>
        <v>0</v>
      </c>
      <c r="AB41" s="111" t="n">
        <f aca="false">H41</f>
        <v>0</v>
      </c>
      <c r="AC41" s="60" t="n">
        <f aca="false">J41</f>
        <v>0</v>
      </c>
      <c r="AD41" s="60" t="n">
        <f aca="false">K41</f>
        <v>0</v>
      </c>
      <c r="AE41" s="60" t="n">
        <f aca="false">L41</f>
        <v>0</v>
      </c>
      <c r="AF41" s="60" t="n">
        <f aca="false">M41</f>
        <v>0</v>
      </c>
      <c r="AG41" s="84"/>
    </row>
    <row r="42" customFormat="false" ht="9.95" hidden="true" customHeight="true" outlineLevel="0" collapsed="false">
      <c r="A42" s="113" t="n">
        <v>33</v>
      </c>
      <c r="B42" s="117"/>
      <c r="C42" s="107"/>
      <c r="D42" s="107"/>
      <c r="E42" s="107"/>
      <c r="F42" s="107"/>
      <c r="G42" s="108"/>
      <c r="H42" s="115"/>
      <c r="I42" s="116"/>
      <c r="J42" s="107"/>
      <c r="K42" s="107"/>
      <c r="L42" s="107"/>
      <c r="M42" s="110"/>
      <c r="W42" s="84" t="n">
        <f aca="false">H42</f>
        <v>0</v>
      </c>
      <c r="AA42" s="111" t="n">
        <f aca="false">G42</f>
        <v>0</v>
      </c>
      <c r="AB42" s="111" t="n">
        <f aca="false">H42</f>
        <v>0</v>
      </c>
      <c r="AC42" s="60" t="n">
        <f aca="false">J42</f>
        <v>0</v>
      </c>
      <c r="AD42" s="60" t="n">
        <f aca="false">K42</f>
        <v>0</v>
      </c>
      <c r="AE42" s="60" t="n">
        <f aca="false">L42</f>
        <v>0</v>
      </c>
      <c r="AF42" s="60" t="n">
        <f aca="false">M42</f>
        <v>0</v>
      </c>
      <c r="AG42" s="84"/>
    </row>
    <row r="43" customFormat="false" ht="9.95" hidden="true" customHeight="true" outlineLevel="0" collapsed="false">
      <c r="A43" s="113" t="n">
        <v>34</v>
      </c>
      <c r="B43" s="117"/>
      <c r="C43" s="107"/>
      <c r="D43" s="107"/>
      <c r="E43" s="107"/>
      <c r="F43" s="107"/>
      <c r="G43" s="108"/>
      <c r="H43" s="115"/>
      <c r="I43" s="116"/>
      <c r="J43" s="107"/>
      <c r="K43" s="107"/>
      <c r="L43" s="107"/>
      <c r="M43" s="110"/>
      <c r="W43" s="84" t="n">
        <f aca="false">H43</f>
        <v>0</v>
      </c>
      <c r="AA43" s="111" t="n">
        <f aca="false">G43</f>
        <v>0</v>
      </c>
      <c r="AB43" s="111" t="n">
        <f aca="false">H43</f>
        <v>0</v>
      </c>
      <c r="AC43" s="60" t="n">
        <f aca="false">J43</f>
        <v>0</v>
      </c>
      <c r="AD43" s="60" t="n">
        <f aca="false">K43</f>
        <v>0</v>
      </c>
      <c r="AE43" s="60" t="n">
        <f aca="false">L43</f>
        <v>0</v>
      </c>
      <c r="AF43" s="60" t="n">
        <f aca="false">M43</f>
        <v>0</v>
      </c>
      <c r="AG43" s="84"/>
    </row>
    <row r="44" customFormat="false" ht="9.95" hidden="true" customHeight="true" outlineLevel="0" collapsed="false">
      <c r="A44" s="113" t="n">
        <v>35</v>
      </c>
      <c r="B44" s="117"/>
      <c r="C44" s="107"/>
      <c r="D44" s="107"/>
      <c r="E44" s="107"/>
      <c r="F44" s="107"/>
      <c r="G44" s="108"/>
      <c r="H44" s="115"/>
      <c r="I44" s="116"/>
      <c r="J44" s="107"/>
      <c r="K44" s="107"/>
      <c r="L44" s="107"/>
      <c r="M44" s="110"/>
      <c r="W44" s="84" t="n">
        <f aca="false">H44</f>
        <v>0</v>
      </c>
      <c r="AA44" s="111" t="n">
        <f aca="false">G44</f>
        <v>0</v>
      </c>
      <c r="AB44" s="111" t="n">
        <f aca="false">H44</f>
        <v>0</v>
      </c>
      <c r="AC44" s="60" t="n">
        <f aca="false">J44</f>
        <v>0</v>
      </c>
      <c r="AD44" s="60" t="n">
        <f aca="false">K44</f>
        <v>0</v>
      </c>
      <c r="AE44" s="60" t="n">
        <f aca="false">L44</f>
        <v>0</v>
      </c>
      <c r="AF44" s="60" t="n">
        <f aca="false">M44</f>
        <v>0</v>
      </c>
      <c r="AG44" s="84"/>
    </row>
    <row r="45" customFormat="false" ht="9.95" hidden="true" customHeight="true" outlineLevel="0" collapsed="false">
      <c r="A45" s="113" t="n">
        <v>36</v>
      </c>
      <c r="B45" s="117"/>
      <c r="C45" s="107"/>
      <c r="D45" s="107"/>
      <c r="E45" s="107"/>
      <c r="F45" s="107"/>
      <c r="G45" s="108"/>
      <c r="H45" s="115"/>
      <c r="I45" s="116"/>
      <c r="J45" s="107"/>
      <c r="K45" s="107"/>
      <c r="L45" s="107"/>
      <c r="M45" s="110"/>
      <c r="W45" s="84" t="n">
        <f aca="false">H45</f>
        <v>0</v>
      </c>
      <c r="AA45" s="111" t="n">
        <f aca="false">G45</f>
        <v>0</v>
      </c>
      <c r="AB45" s="111" t="n">
        <f aca="false">H45</f>
        <v>0</v>
      </c>
      <c r="AC45" s="60" t="n">
        <f aca="false">J45</f>
        <v>0</v>
      </c>
      <c r="AD45" s="60" t="n">
        <f aca="false">K45</f>
        <v>0</v>
      </c>
      <c r="AE45" s="60" t="n">
        <f aca="false">L45</f>
        <v>0</v>
      </c>
      <c r="AF45" s="60" t="n">
        <f aca="false">M45</f>
        <v>0</v>
      </c>
      <c r="AG45" s="84"/>
    </row>
    <row r="46" customFormat="false" ht="9.95" hidden="true" customHeight="true" outlineLevel="0" collapsed="false">
      <c r="A46" s="113" t="n">
        <v>37</v>
      </c>
      <c r="B46" s="117"/>
      <c r="C46" s="107"/>
      <c r="D46" s="107"/>
      <c r="E46" s="107"/>
      <c r="F46" s="107"/>
      <c r="G46" s="108"/>
      <c r="H46" s="115"/>
      <c r="I46" s="116"/>
      <c r="J46" s="107"/>
      <c r="K46" s="107"/>
      <c r="L46" s="107"/>
      <c r="M46" s="110"/>
      <c r="W46" s="84" t="n">
        <f aca="false">H46</f>
        <v>0</v>
      </c>
      <c r="AA46" s="111" t="n">
        <f aca="false">G46</f>
        <v>0</v>
      </c>
      <c r="AB46" s="111" t="n">
        <f aca="false">H46</f>
        <v>0</v>
      </c>
      <c r="AC46" s="60" t="n">
        <f aca="false">J46</f>
        <v>0</v>
      </c>
      <c r="AD46" s="60" t="n">
        <f aca="false">K46</f>
        <v>0</v>
      </c>
      <c r="AE46" s="60" t="n">
        <f aca="false">L46</f>
        <v>0</v>
      </c>
      <c r="AF46" s="60" t="n">
        <f aca="false">M46</f>
        <v>0</v>
      </c>
      <c r="AG46" s="84"/>
    </row>
    <row r="47" customFormat="false" ht="9.95" hidden="true" customHeight="true" outlineLevel="0" collapsed="false">
      <c r="A47" s="113" t="n">
        <v>38</v>
      </c>
      <c r="B47" s="117"/>
      <c r="C47" s="107"/>
      <c r="D47" s="107"/>
      <c r="E47" s="107"/>
      <c r="F47" s="107"/>
      <c r="G47" s="108"/>
      <c r="H47" s="115"/>
      <c r="I47" s="116"/>
      <c r="J47" s="107"/>
      <c r="K47" s="107"/>
      <c r="L47" s="107"/>
      <c r="M47" s="110"/>
      <c r="W47" s="84" t="n">
        <f aca="false">H47</f>
        <v>0</v>
      </c>
      <c r="AA47" s="111" t="n">
        <f aca="false">G47</f>
        <v>0</v>
      </c>
      <c r="AB47" s="111" t="n">
        <f aca="false">H47</f>
        <v>0</v>
      </c>
      <c r="AC47" s="60" t="n">
        <f aca="false">J47</f>
        <v>0</v>
      </c>
      <c r="AD47" s="60" t="n">
        <f aca="false">K47</f>
        <v>0</v>
      </c>
      <c r="AE47" s="60" t="n">
        <f aca="false">L47</f>
        <v>0</v>
      </c>
      <c r="AF47" s="60" t="n">
        <f aca="false">M47</f>
        <v>0</v>
      </c>
      <c r="AG47" s="84"/>
    </row>
    <row r="48" customFormat="false" ht="9.95" hidden="true" customHeight="true" outlineLevel="0" collapsed="false">
      <c r="A48" s="113" t="n">
        <v>39</v>
      </c>
      <c r="B48" s="117"/>
      <c r="C48" s="107"/>
      <c r="D48" s="107"/>
      <c r="E48" s="107"/>
      <c r="F48" s="107"/>
      <c r="G48" s="108"/>
      <c r="H48" s="115"/>
      <c r="I48" s="116"/>
      <c r="J48" s="107"/>
      <c r="K48" s="107"/>
      <c r="L48" s="107"/>
      <c r="M48" s="110"/>
      <c r="W48" s="84" t="n">
        <f aca="false">H48</f>
        <v>0</v>
      </c>
      <c r="AA48" s="111" t="n">
        <f aca="false">G48</f>
        <v>0</v>
      </c>
      <c r="AB48" s="111" t="n">
        <f aca="false">H48</f>
        <v>0</v>
      </c>
      <c r="AC48" s="60" t="n">
        <f aca="false">J48</f>
        <v>0</v>
      </c>
      <c r="AD48" s="60" t="n">
        <f aca="false">K48</f>
        <v>0</v>
      </c>
      <c r="AE48" s="60" t="n">
        <f aca="false">L48</f>
        <v>0</v>
      </c>
      <c r="AF48" s="60" t="n">
        <f aca="false">M48</f>
        <v>0</v>
      </c>
      <c r="AG48" s="84"/>
    </row>
    <row r="49" customFormat="false" ht="9.95" hidden="true" customHeight="true" outlineLevel="0" collapsed="false">
      <c r="A49" s="113" t="n">
        <v>40</v>
      </c>
      <c r="B49" s="117"/>
      <c r="C49" s="107"/>
      <c r="D49" s="107"/>
      <c r="E49" s="107"/>
      <c r="F49" s="107"/>
      <c r="G49" s="108"/>
      <c r="H49" s="115"/>
      <c r="I49" s="116"/>
      <c r="J49" s="107"/>
      <c r="K49" s="107"/>
      <c r="L49" s="107"/>
      <c r="M49" s="110"/>
      <c r="W49" s="84" t="n">
        <f aca="false">H49</f>
        <v>0</v>
      </c>
      <c r="AA49" s="111" t="n">
        <f aca="false">G49</f>
        <v>0</v>
      </c>
      <c r="AB49" s="111" t="n">
        <f aca="false">H49</f>
        <v>0</v>
      </c>
      <c r="AC49" s="60" t="n">
        <f aca="false">J49</f>
        <v>0</v>
      </c>
      <c r="AD49" s="60" t="n">
        <f aca="false">K49</f>
        <v>0</v>
      </c>
      <c r="AE49" s="60" t="n">
        <f aca="false">L49</f>
        <v>0</v>
      </c>
      <c r="AF49" s="60" t="n">
        <f aca="false">M49</f>
        <v>0</v>
      </c>
      <c r="AG49" s="84"/>
    </row>
    <row r="50" customFormat="false" ht="9.95" hidden="true" customHeight="true" outlineLevel="0" collapsed="false">
      <c r="A50" s="113" t="n">
        <v>41</v>
      </c>
      <c r="B50" s="117"/>
      <c r="C50" s="107"/>
      <c r="D50" s="107"/>
      <c r="E50" s="107"/>
      <c r="F50" s="107"/>
      <c r="G50" s="108"/>
      <c r="H50" s="115"/>
      <c r="I50" s="116"/>
      <c r="J50" s="107"/>
      <c r="K50" s="107"/>
      <c r="L50" s="107"/>
      <c r="M50" s="110"/>
      <c r="W50" s="84" t="n">
        <f aca="false">H50</f>
        <v>0</v>
      </c>
      <c r="AA50" s="111" t="n">
        <f aca="false">G50</f>
        <v>0</v>
      </c>
      <c r="AB50" s="111" t="n">
        <f aca="false">H50</f>
        <v>0</v>
      </c>
      <c r="AC50" s="60" t="n">
        <f aca="false">J50</f>
        <v>0</v>
      </c>
      <c r="AD50" s="60" t="n">
        <f aca="false">K50</f>
        <v>0</v>
      </c>
      <c r="AE50" s="60" t="n">
        <f aca="false">L50</f>
        <v>0</v>
      </c>
      <c r="AF50" s="60" t="n">
        <f aca="false">M50</f>
        <v>0</v>
      </c>
      <c r="AG50" s="84"/>
    </row>
    <row r="51" customFormat="false" ht="9.95" hidden="true" customHeight="true" outlineLevel="0" collapsed="false">
      <c r="A51" s="113" t="n">
        <v>42</v>
      </c>
      <c r="B51" s="117"/>
      <c r="C51" s="107"/>
      <c r="D51" s="107"/>
      <c r="E51" s="107"/>
      <c r="F51" s="107"/>
      <c r="G51" s="108"/>
      <c r="H51" s="115"/>
      <c r="I51" s="116"/>
      <c r="J51" s="107"/>
      <c r="K51" s="107"/>
      <c r="L51" s="107"/>
      <c r="M51" s="110"/>
      <c r="W51" s="84" t="n">
        <f aca="false">H51</f>
        <v>0</v>
      </c>
      <c r="AA51" s="111" t="n">
        <f aca="false">G51</f>
        <v>0</v>
      </c>
      <c r="AB51" s="111" t="n">
        <f aca="false">H51</f>
        <v>0</v>
      </c>
      <c r="AC51" s="60" t="n">
        <f aca="false">J51</f>
        <v>0</v>
      </c>
      <c r="AD51" s="60" t="n">
        <f aca="false">K51</f>
        <v>0</v>
      </c>
      <c r="AE51" s="60" t="n">
        <f aca="false">L51</f>
        <v>0</v>
      </c>
      <c r="AF51" s="60" t="n">
        <f aca="false">M51</f>
        <v>0</v>
      </c>
      <c r="AG51" s="84"/>
    </row>
    <row r="52" customFormat="false" ht="9.95" hidden="true" customHeight="true" outlineLevel="0" collapsed="false">
      <c r="A52" s="113" t="n">
        <v>43</v>
      </c>
      <c r="B52" s="117"/>
      <c r="C52" s="107"/>
      <c r="D52" s="107"/>
      <c r="E52" s="107"/>
      <c r="F52" s="107"/>
      <c r="G52" s="108"/>
      <c r="H52" s="115"/>
      <c r="I52" s="116"/>
      <c r="J52" s="107"/>
      <c r="K52" s="107"/>
      <c r="L52" s="107"/>
      <c r="M52" s="110"/>
      <c r="W52" s="84" t="n">
        <f aca="false">H52</f>
        <v>0</v>
      </c>
      <c r="AA52" s="111" t="n">
        <f aca="false">G52</f>
        <v>0</v>
      </c>
      <c r="AB52" s="111" t="n">
        <f aca="false">H52</f>
        <v>0</v>
      </c>
      <c r="AC52" s="60" t="n">
        <f aca="false">J52</f>
        <v>0</v>
      </c>
      <c r="AD52" s="60" t="n">
        <f aca="false">K52</f>
        <v>0</v>
      </c>
      <c r="AE52" s="60" t="n">
        <f aca="false">L52</f>
        <v>0</v>
      </c>
      <c r="AF52" s="60" t="n">
        <f aca="false">M52</f>
        <v>0</v>
      </c>
      <c r="AG52" s="84"/>
    </row>
    <row r="53" customFormat="false" ht="9.95" hidden="true" customHeight="true" outlineLevel="0" collapsed="false">
      <c r="A53" s="113" t="n">
        <v>44</v>
      </c>
      <c r="B53" s="117"/>
      <c r="C53" s="107"/>
      <c r="D53" s="107"/>
      <c r="E53" s="107"/>
      <c r="F53" s="107"/>
      <c r="G53" s="108"/>
      <c r="H53" s="115"/>
      <c r="I53" s="116"/>
      <c r="J53" s="107"/>
      <c r="K53" s="107"/>
      <c r="L53" s="107"/>
      <c r="M53" s="110"/>
      <c r="W53" s="84" t="n">
        <f aca="false">H53</f>
        <v>0</v>
      </c>
      <c r="AA53" s="111" t="n">
        <f aca="false">G53</f>
        <v>0</v>
      </c>
      <c r="AB53" s="111" t="n">
        <f aca="false">H53</f>
        <v>0</v>
      </c>
      <c r="AC53" s="60" t="n">
        <f aca="false">J53</f>
        <v>0</v>
      </c>
      <c r="AD53" s="60" t="n">
        <f aca="false">K53</f>
        <v>0</v>
      </c>
      <c r="AE53" s="60" t="n">
        <f aca="false">L53</f>
        <v>0</v>
      </c>
      <c r="AF53" s="60" t="n">
        <f aca="false">M53</f>
        <v>0</v>
      </c>
      <c r="AG53" s="84"/>
    </row>
    <row r="54" customFormat="false" ht="9.95" hidden="true" customHeight="true" outlineLevel="0" collapsed="false">
      <c r="A54" s="113" t="n">
        <v>45</v>
      </c>
      <c r="B54" s="117"/>
      <c r="C54" s="107"/>
      <c r="D54" s="107"/>
      <c r="E54" s="107"/>
      <c r="F54" s="107"/>
      <c r="G54" s="108"/>
      <c r="H54" s="115"/>
      <c r="I54" s="116"/>
      <c r="J54" s="107"/>
      <c r="K54" s="107"/>
      <c r="L54" s="107"/>
      <c r="M54" s="110"/>
      <c r="W54" s="84" t="n">
        <f aca="false">H54</f>
        <v>0</v>
      </c>
      <c r="AA54" s="111" t="n">
        <f aca="false">G54</f>
        <v>0</v>
      </c>
      <c r="AB54" s="111" t="n">
        <f aca="false">H54</f>
        <v>0</v>
      </c>
      <c r="AC54" s="60" t="n">
        <f aca="false">J54</f>
        <v>0</v>
      </c>
      <c r="AD54" s="60" t="n">
        <f aca="false">K54</f>
        <v>0</v>
      </c>
      <c r="AE54" s="60" t="n">
        <f aca="false">L54</f>
        <v>0</v>
      </c>
      <c r="AF54" s="60" t="n">
        <f aca="false">M54</f>
        <v>0</v>
      </c>
      <c r="AG54" s="84"/>
    </row>
    <row r="55" customFormat="false" ht="9.95" hidden="true" customHeight="true" outlineLevel="0" collapsed="false">
      <c r="A55" s="113" t="n">
        <v>46</v>
      </c>
      <c r="B55" s="117"/>
      <c r="C55" s="107"/>
      <c r="D55" s="107"/>
      <c r="E55" s="107"/>
      <c r="F55" s="107"/>
      <c r="G55" s="108"/>
      <c r="H55" s="115"/>
      <c r="I55" s="116"/>
      <c r="J55" s="107"/>
      <c r="K55" s="107"/>
      <c r="L55" s="107"/>
      <c r="M55" s="110"/>
      <c r="W55" s="84" t="n">
        <f aca="false">H55</f>
        <v>0</v>
      </c>
      <c r="AA55" s="111" t="n">
        <f aca="false">G55</f>
        <v>0</v>
      </c>
      <c r="AB55" s="111" t="n">
        <f aca="false">H55</f>
        <v>0</v>
      </c>
      <c r="AC55" s="60" t="n">
        <f aca="false">J55</f>
        <v>0</v>
      </c>
      <c r="AD55" s="60" t="n">
        <f aca="false">K55</f>
        <v>0</v>
      </c>
      <c r="AE55" s="60" t="n">
        <f aca="false">L55</f>
        <v>0</v>
      </c>
      <c r="AF55" s="60" t="n">
        <f aca="false">M55</f>
        <v>0</v>
      </c>
      <c r="AG55" s="84"/>
    </row>
    <row r="56" customFormat="false" ht="9.95" hidden="true" customHeight="true" outlineLevel="0" collapsed="false">
      <c r="A56" s="113" t="n">
        <v>47</v>
      </c>
      <c r="B56" s="117"/>
      <c r="C56" s="107"/>
      <c r="D56" s="107"/>
      <c r="E56" s="107"/>
      <c r="F56" s="107"/>
      <c r="G56" s="108"/>
      <c r="H56" s="115"/>
      <c r="I56" s="116"/>
      <c r="J56" s="107"/>
      <c r="K56" s="107"/>
      <c r="L56" s="107"/>
      <c r="M56" s="110"/>
      <c r="W56" s="84" t="n">
        <f aca="false">H56</f>
        <v>0</v>
      </c>
      <c r="AA56" s="111" t="n">
        <f aca="false">G56</f>
        <v>0</v>
      </c>
      <c r="AB56" s="111" t="n">
        <f aca="false">H56</f>
        <v>0</v>
      </c>
      <c r="AC56" s="60" t="n">
        <f aca="false">J56</f>
        <v>0</v>
      </c>
      <c r="AD56" s="60" t="n">
        <f aca="false">K56</f>
        <v>0</v>
      </c>
      <c r="AE56" s="60" t="n">
        <f aca="false">L56</f>
        <v>0</v>
      </c>
      <c r="AF56" s="60" t="n">
        <f aca="false">M56</f>
        <v>0</v>
      </c>
      <c r="AG56" s="84"/>
    </row>
    <row r="57" customFormat="false" ht="9.95" hidden="true" customHeight="true" outlineLevel="0" collapsed="false">
      <c r="A57" s="113" t="n">
        <v>48</v>
      </c>
      <c r="B57" s="117"/>
      <c r="C57" s="107"/>
      <c r="D57" s="107"/>
      <c r="E57" s="107"/>
      <c r="F57" s="107"/>
      <c r="G57" s="108"/>
      <c r="H57" s="115"/>
      <c r="I57" s="116"/>
      <c r="J57" s="107"/>
      <c r="K57" s="107"/>
      <c r="L57" s="107"/>
      <c r="M57" s="110"/>
      <c r="W57" s="84" t="n">
        <f aca="false">H57</f>
        <v>0</v>
      </c>
      <c r="AA57" s="111" t="n">
        <f aca="false">G57</f>
        <v>0</v>
      </c>
      <c r="AB57" s="111" t="n">
        <f aca="false">H57</f>
        <v>0</v>
      </c>
      <c r="AC57" s="60" t="n">
        <f aca="false">J57</f>
        <v>0</v>
      </c>
      <c r="AD57" s="60" t="n">
        <f aca="false">K57</f>
        <v>0</v>
      </c>
      <c r="AE57" s="60" t="n">
        <f aca="false">L57</f>
        <v>0</v>
      </c>
      <c r="AF57" s="60" t="n">
        <f aca="false">M57</f>
        <v>0</v>
      </c>
      <c r="AG57" s="84"/>
    </row>
    <row r="58" customFormat="false" ht="9.95" hidden="true" customHeight="true" outlineLevel="0" collapsed="false">
      <c r="A58" s="113" t="n">
        <v>49</v>
      </c>
      <c r="B58" s="117"/>
      <c r="C58" s="107"/>
      <c r="D58" s="107"/>
      <c r="E58" s="107"/>
      <c r="F58" s="107"/>
      <c r="G58" s="108"/>
      <c r="H58" s="115"/>
      <c r="I58" s="116"/>
      <c r="J58" s="107"/>
      <c r="K58" s="107"/>
      <c r="L58" s="107"/>
      <c r="M58" s="110"/>
      <c r="W58" s="84" t="n">
        <f aca="false">H58</f>
        <v>0</v>
      </c>
      <c r="AA58" s="111" t="n">
        <f aca="false">G58</f>
        <v>0</v>
      </c>
      <c r="AB58" s="111" t="n">
        <f aca="false">H58</f>
        <v>0</v>
      </c>
      <c r="AC58" s="60" t="n">
        <f aca="false">J58</f>
        <v>0</v>
      </c>
      <c r="AD58" s="60" t="n">
        <f aca="false">K58</f>
        <v>0</v>
      </c>
      <c r="AE58" s="60" t="n">
        <f aca="false">L58</f>
        <v>0</v>
      </c>
      <c r="AF58" s="60" t="n">
        <f aca="false">M58</f>
        <v>0</v>
      </c>
      <c r="AG58" s="84"/>
    </row>
    <row r="59" customFormat="false" ht="9.95" hidden="true" customHeight="true" outlineLevel="0" collapsed="false">
      <c r="A59" s="113" t="n">
        <v>50</v>
      </c>
      <c r="B59" s="117"/>
      <c r="C59" s="107"/>
      <c r="D59" s="107"/>
      <c r="E59" s="107"/>
      <c r="F59" s="107"/>
      <c r="G59" s="108"/>
      <c r="H59" s="115"/>
      <c r="I59" s="116"/>
      <c r="J59" s="107"/>
      <c r="K59" s="107"/>
      <c r="L59" s="107"/>
      <c r="M59" s="110"/>
      <c r="W59" s="84" t="n">
        <f aca="false">H59</f>
        <v>0</v>
      </c>
      <c r="AA59" s="111" t="n">
        <f aca="false">G59</f>
        <v>0</v>
      </c>
      <c r="AB59" s="111" t="n">
        <f aca="false">H59</f>
        <v>0</v>
      </c>
      <c r="AC59" s="60" t="n">
        <f aca="false">J59</f>
        <v>0</v>
      </c>
      <c r="AD59" s="60" t="n">
        <f aca="false">K59</f>
        <v>0</v>
      </c>
      <c r="AE59" s="60" t="n">
        <f aca="false">L59</f>
        <v>0</v>
      </c>
      <c r="AF59" s="60" t="n">
        <f aca="false">M59</f>
        <v>0</v>
      </c>
      <c r="AG59" s="84"/>
    </row>
    <row r="60" customFormat="false" ht="9.95" hidden="true" customHeight="true" outlineLevel="0" collapsed="false">
      <c r="A60" s="113" t="n">
        <v>51</v>
      </c>
      <c r="B60" s="117"/>
      <c r="C60" s="107"/>
      <c r="D60" s="107"/>
      <c r="E60" s="107"/>
      <c r="F60" s="107"/>
      <c r="G60" s="108"/>
      <c r="H60" s="115"/>
      <c r="I60" s="116"/>
      <c r="J60" s="107"/>
      <c r="K60" s="107"/>
      <c r="L60" s="107"/>
      <c r="M60" s="110"/>
      <c r="W60" s="84" t="n">
        <f aca="false">H60</f>
        <v>0</v>
      </c>
      <c r="AA60" s="111" t="n">
        <f aca="false">G60</f>
        <v>0</v>
      </c>
      <c r="AB60" s="111" t="n">
        <f aca="false">H60</f>
        <v>0</v>
      </c>
      <c r="AC60" s="60" t="n">
        <f aca="false">J60</f>
        <v>0</v>
      </c>
      <c r="AD60" s="60" t="n">
        <f aca="false">K60</f>
        <v>0</v>
      </c>
      <c r="AE60" s="60" t="n">
        <f aca="false">L60</f>
        <v>0</v>
      </c>
      <c r="AF60" s="60" t="n">
        <f aca="false">M60</f>
        <v>0</v>
      </c>
      <c r="AG60" s="84"/>
    </row>
    <row r="61" customFormat="false" ht="9.95" hidden="true" customHeight="true" outlineLevel="0" collapsed="false">
      <c r="A61" s="113" t="n">
        <v>52</v>
      </c>
      <c r="B61" s="117"/>
      <c r="C61" s="107"/>
      <c r="D61" s="107"/>
      <c r="E61" s="107"/>
      <c r="F61" s="107"/>
      <c r="G61" s="108"/>
      <c r="H61" s="115"/>
      <c r="I61" s="116"/>
      <c r="J61" s="107"/>
      <c r="K61" s="107"/>
      <c r="L61" s="107"/>
      <c r="M61" s="110"/>
      <c r="W61" s="84" t="n">
        <f aca="false">H61</f>
        <v>0</v>
      </c>
      <c r="AA61" s="111" t="n">
        <f aca="false">G61</f>
        <v>0</v>
      </c>
      <c r="AB61" s="111" t="n">
        <f aca="false">H61</f>
        <v>0</v>
      </c>
      <c r="AC61" s="60" t="n">
        <f aca="false">J61</f>
        <v>0</v>
      </c>
      <c r="AD61" s="60" t="n">
        <f aca="false">K61</f>
        <v>0</v>
      </c>
      <c r="AE61" s="60" t="n">
        <f aca="false">L61</f>
        <v>0</v>
      </c>
      <c r="AF61" s="60" t="n">
        <f aca="false">M61</f>
        <v>0</v>
      </c>
      <c r="AG61" s="84"/>
    </row>
    <row r="62" customFormat="false" ht="9.95" hidden="true" customHeight="true" outlineLevel="0" collapsed="false">
      <c r="A62" s="113" t="n">
        <v>53</v>
      </c>
      <c r="B62" s="117"/>
      <c r="C62" s="107"/>
      <c r="D62" s="107"/>
      <c r="E62" s="107"/>
      <c r="F62" s="107"/>
      <c r="G62" s="108"/>
      <c r="H62" s="115"/>
      <c r="I62" s="116"/>
      <c r="J62" s="107"/>
      <c r="K62" s="107"/>
      <c r="L62" s="107"/>
      <c r="M62" s="110"/>
      <c r="W62" s="84" t="n">
        <f aca="false">H62</f>
        <v>0</v>
      </c>
      <c r="AA62" s="111" t="n">
        <f aca="false">G62</f>
        <v>0</v>
      </c>
      <c r="AB62" s="111" t="n">
        <f aca="false">H62</f>
        <v>0</v>
      </c>
      <c r="AC62" s="60" t="n">
        <f aca="false">J62</f>
        <v>0</v>
      </c>
      <c r="AD62" s="60" t="n">
        <f aca="false">K62</f>
        <v>0</v>
      </c>
      <c r="AE62" s="60" t="n">
        <f aca="false">L62</f>
        <v>0</v>
      </c>
      <c r="AF62" s="60" t="n">
        <f aca="false">M62</f>
        <v>0</v>
      </c>
      <c r="AG62" s="84"/>
    </row>
    <row r="63" customFormat="false" ht="9.95" hidden="true" customHeight="true" outlineLevel="0" collapsed="false">
      <c r="A63" s="113" t="n">
        <v>54</v>
      </c>
      <c r="B63" s="117"/>
      <c r="C63" s="107"/>
      <c r="D63" s="107"/>
      <c r="E63" s="107"/>
      <c r="F63" s="107"/>
      <c r="G63" s="108"/>
      <c r="H63" s="115"/>
      <c r="I63" s="116"/>
      <c r="J63" s="107"/>
      <c r="K63" s="107"/>
      <c r="L63" s="107"/>
      <c r="M63" s="110"/>
      <c r="W63" s="84" t="n">
        <f aca="false">H63</f>
        <v>0</v>
      </c>
      <c r="AA63" s="111" t="n">
        <f aca="false">G63</f>
        <v>0</v>
      </c>
      <c r="AB63" s="111" t="n">
        <f aca="false">H63</f>
        <v>0</v>
      </c>
      <c r="AC63" s="60" t="n">
        <f aca="false">J63</f>
        <v>0</v>
      </c>
      <c r="AD63" s="60" t="n">
        <f aca="false">K63</f>
        <v>0</v>
      </c>
      <c r="AE63" s="60" t="n">
        <f aca="false">L63</f>
        <v>0</v>
      </c>
      <c r="AF63" s="60" t="n">
        <f aca="false">M63</f>
        <v>0</v>
      </c>
      <c r="AG63" s="84"/>
    </row>
    <row r="64" customFormat="false" ht="9.95" hidden="true" customHeight="true" outlineLevel="0" collapsed="false">
      <c r="A64" s="113" t="n">
        <v>55</v>
      </c>
      <c r="B64" s="117"/>
      <c r="C64" s="107"/>
      <c r="D64" s="107"/>
      <c r="E64" s="107"/>
      <c r="F64" s="107"/>
      <c r="G64" s="108"/>
      <c r="H64" s="115"/>
      <c r="I64" s="116"/>
      <c r="J64" s="107"/>
      <c r="K64" s="107"/>
      <c r="L64" s="107"/>
      <c r="M64" s="110"/>
      <c r="W64" s="84" t="n">
        <f aca="false">H64</f>
        <v>0</v>
      </c>
      <c r="AA64" s="111" t="n">
        <f aca="false">G64</f>
        <v>0</v>
      </c>
      <c r="AB64" s="111" t="n">
        <f aca="false">H64</f>
        <v>0</v>
      </c>
      <c r="AC64" s="60" t="n">
        <f aca="false">J64</f>
        <v>0</v>
      </c>
      <c r="AD64" s="60" t="n">
        <f aca="false">K64</f>
        <v>0</v>
      </c>
      <c r="AE64" s="60" t="n">
        <f aca="false">L64</f>
        <v>0</v>
      </c>
      <c r="AF64" s="60" t="n">
        <f aca="false">M64</f>
        <v>0</v>
      </c>
      <c r="AG64" s="84"/>
    </row>
    <row r="65" customFormat="false" ht="9.95" hidden="true" customHeight="true" outlineLevel="0" collapsed="false">
      <c r="A65" s="113" t="n">
        <v>56</v>
      </c>
      <c r="B65" s="117"/>
      <c r="C65" s="107"/>
      <c r="D65" s="107"/>
      <c r="E65" s="107"/>
      <c r="F65" s="107"/>
      <c r="G65" s="108"/>
      <c r="H65" s="115"/>
      <c r="I65" s="116"/>
      <c r="J65" s="107"/>
      <c r="K65" s="107"/>
      <c r="L65" s="107"/>
      <c r="M65" s="110"/>
      <c r="W65" s="84" t="n">
        <f aca="false">H65</f>
        <v>0</v>
      </c>
      <c r="AA65" s="111" t="n">
        <f aca="false">G65</f>
        <v>0</v>
      </c>
      <c r="AB65" s="111" t="n">
        <f aca="false">H65</f>
        <v>0</v>
      </c>
      <c r="AC65" s="60" t="n">
        <f aca="false">J65</f>
        <v>0</v>
      </c>
      <c r="AD65" s="60" t="n">
        <f aca="false">K65</f>
        <v>0</v>
      </c>
      <c r="AE65" s="60" t="n">
        <f aca="false">L65</f>
        <v>0</v>
      </c>
      <c r="AF65" s="60" t="n">
        <f aca="false">M65</f>
        <v>0</v>
      </c>
      <c r="AG65" s="84"/>
    </row>
    <row r="66" customFormat="false" ht="9.95" hidden="true" customHeight="true" outlineLevel="0" collapsed="false">
      <c r="A66" s="113" t="n">
        <v>57</v>
      </c>
      <c r="B66" s="117"/>
      <c r="C66" s="107"/>
      <c r="D66" s="107"/>
      <c r="E66" s="107"/>
      <c r="F66" s="107"/>
      <c r="G66" s="108"/>
      <c r="H66" s="115"/>
      <c r="I66" s="116"/>
      <c r="J66" s="107"/>
      <c r="K66" s="107"/>
      <c r="L66" s="107"/>
      <c r="M66" s="110"/>
      <c r="W66" s="84" t="n">
        <f aca="false">H66</f>
        <v>0</v>
      </c>
      <c r="AA66" s="111" t="n">
        <f aca="false">G66</f>
        <v>0</v>
      </c>
      <c r="AB66" s="111" t="n">
        <f aca="false">H66</f>
        <v>0</v>
      </c>
      <c r="AC66" s="60" t="n">
        <f aca="false">J66</f>
        <v>0</v>
      </c>
      <c r="AD66" s="60" t="n">
        <f aca="false">K66</f>
        <v>0</v>
      </c>
      <c r="AE66" s="60" t="n">
        <f aca="false">L66</f>
        <v>0</v>
      </c>
      <c r="AF66" s="60" t="n">
        <f aca="false">M66</f>
        <v>0</v>
      </c>
      <c r="AG66" s="84"/>
    </row>
    <row r="67" customFormat="false" ht="9.95" hidden="true" customHeight="true" outlineLevel="0" collapsed="false">
      <c r="A67" s="113" t="n">
        <v>58</v>
      </c>
      <c r="B67" s="117"/>
      <c r="C67" s="107"/>
      <c r="D67" s="107"/>
      <c r="E67" s="107"/>
      <c r="F67" s="107"/>
      <c r="G67" s="108"/>
      <c r="H67" s="115"/>
      <c r="I67" s="116"/>
      <c r="J67" s="107"/>
      <c r="K67" s="107"/>
      <c r="L67" s="107"/>
      <c r="M67" s="110"/>
      <c r="W67" s="84" t="n">
        <f aca="false">H67</f>
        <v>0</v>
      </c>
      <c r="AA67" s="111" t="n">
        <f aca="false">G67</f>
        <v>0</v>
      </c>
      <c r="AB67" s="111" t="n">
        <f aca="false">H67</f>
        <v>0</v>
      </c>
      <c r="AC67" s="60" t="n">
        <f aca="false">J67</f>
        <v>0</v>
      </c>
      <c r="AD67" s="60" t="n">
        <f aca="false">K67</f>
        <v>0</v>
      </c>
      <c r="AE67" s="60" t="n">
        <f aca="false">L67</f>
        <v>0</v>
      </c>
      <c r="AF67" s="60" t="n">
        <f aca="false">M67</f>
        <v>0</v>
      </c>
      <c r="AG67" s="84"/>
    </row>
    <row r="68" customFormat="false" ht="9.95" hidden="true" customHeight="true" outlineLevel="0" collapsed="false">
      <c r="A68" s="113" t="n">
        <v>59</v>
      </c>
      <c r="B68" s="117"/>
      <c r="C68" s="107"/>
      <c r="D68" s="107"/>
      <c r="E68" s="107"/>
      <c r="F68" s="107"/>
      <c r="G68" s="108"/>
      <c r="H68" s="115"/>
      <c r="I68" s="116"/>
      <c r="J68" s="107"/>
      <c r="K68" s="107"/>
      <c r="L68" s="107"/>
      <c r="M68" s="110"/>
      <c r="W68" s="84" t="n">
        <f aca="false">H68</f>
        <v>0</v>
      </c>
      <c r="AA68" s="111" t="n">
        <f aca="false">G68</f>
        <v>0</v>
      </c>
      <c r="AB68" s="111" t="n">
        <f aca="false">H68</f>
        <v>0</v>
      </c>
      <c r="AC68" s="60" t="n">
        <f aca="false">J68</f>
        <v>0</v>
      </c>
      <c r="AD68" s="60" t="n">
        <f aca="false">K68</f>
        <v>0</v>
      </c>
      <c r="AE68" s="60" t="n">
        <f aca="false">L68</f>
        <v>0</v>
      </c>
      <c r="AF68" s="60" t="n">
        <f aca="false">M68</f>
        <v>0</v>
      </c>
      <c r="AG68" s="84"/>
    </row>
    <row r="69" customFormat="false" ht="9.95" hidden="true" customHeight="true" outlineLevel="0" collapsed="false">
      <c r="A69" s="113" t="n">
        <v>60</v>
      </c>
      <c r="B69" s="117"/>
      <c r="C69" s="107"/>
      <c r="D69" s="107"/>
      <c r="E69" s="107"/>
      <c r="F69" s="107"/>
      <c r="G69" s="108"/>
      <c r="H69" s="115"/>
      <c r="I69" s="116"/>
      <c r="J69" s="107"/>
      <c r="K69" s="107"/>
      <c r="L69" s="107"/>
      <c r="M69" s="110"/>
      <c r="W69" s="84" t="n">
        <f aca="false">H69</f>
        <v>0</v>
      </c>
      <c r="AA69" s="111" t="n">
        <f aca="false">G69</f>
        <v>0</v>
      </c>
      <c r="AB69" s="111" t="n">
        <f aca="false">H69</f>
        <v>0</v>
      </c>
      <c r="AC69" s="60" t="n">
        <f aca="false">J69</f>
        <v>0</v>
      </c>
      <c r="AD69" s="60" t="n">
        <f aca="false">K69</f>
        <v>0</v>
      </c>
      <c r="AE69" s="60" t="n">
        <f aca="false">L69</f>
        <v>0</v>
      </c>
      <c r="AF69" s="60" t="n">
        <f aca="false">M69</f>
        <v>0</v>
      </c>
      <c r="AG69" s="84"/>
    </row>
    <row r="70" customFormat="false" ht="9.95" hidden="true" customHeight="true" outlineLevel="0" collapsed="false">
      <c r="A70" s="113" t="n">
        <v>61</v>
      </c>
      <c r="B70" s="117"/>
      <c r="C70" s="107"/>
      <c r="D70" s="107"/>
      <c r="E70" s="107"/>
      <c r="F70" s="107"/>
      <c r="G70" s="108"/>
      <c r="H70" s="115"/>
      <c r="I70" s="116"/>
      <c r="J70" s="107"/>
      <c r="K70" s="107"/>
      <c r="L70" s="107"/>
      <c r="M70" s="110"/>
      <c r="W70" s="84" t="n">
        <f aca="false">H70</f>
        <v>0</v>
      </c>
      <c r="AA70" s="111" t="n">
        <f aca="false">G70</f>
        <v>0</v>
      </c>
      <c r="AB70" s="111" t="n">
        <f aca="false">H70</f>
        <v>0</v>
      </c>
      <c r="AC70" s="60" t="n">
        <f aca="false">J70</f>
        <v>0</v>
      </c>
      <c r="AD70" s="60" t="n">
        <f aca="false">K70</f>
        <v>0</v>
      </c>
      <c r="AE70" s="60" t="n">
        <f aca="false">L70</f>
        <v>0</v>
      </c>
      <c r="AF70" s="60" t="n">
        <f aca="false">M70</f>
        <v>0</v>
      </c>
      <c r="AG70" s="84"/>
    </row>
    <row r="71" customFormat="false" ht="9.95" hidden="true" customHeight="true" outlineLevel="0" collapsed="false">
      <c r="A71" s="113" t="n">
        <v>62</v>
      </c>
      <c r="B71" s="117"/>
      <c r="C71" s="107"/>
      <c r="D71" s="107"/>
      <c r="E71" s="107"/>
      <c r="F71" s="107"/>
      <c r="G71" s="108"/>
      <c r="H71" s="115"/>
      <c r="I71" s="116"/>
      <c r="J71" s="107"/>
      <c r="K71" s="107"/>
      <c r="L71" s="107"/>
      <c r="M71" s="110"/>
      <c r="W71" s="84" t="n">
        <f aca="false">H71</f>
        <v>0</v>
      </c>
      <c r="AA71" s="111" t="n">
        <f aca="false">G71</f>
        <v>0</v>
      </c>
      <c r="AB71" s="111" t="n">
        <f aca="false">H71</f>
        <v>0</v>
      </c>
      <c r="AC71" s="60" t="n">
        <f aca="false">J71</f>
        <v>0</v>
      </c>
      <c r="AD71" s="60" t="n">
        <f aca="false">K71</f>
        <v>0</v>
      </c>
      <c r="AE71" s="60" t="n">
        <f aca="false">L71</f>
        <v>0</v>
      </c>
      <c r="AF71" s="60" t="n">
        <f aca="false">M71</f>
        <v>0</v>
      </c>
      <c r="AG71" s="84"/>
    </row>
    <row r="72" customFormat="false" ht="9.95" hidden="true" customHeight="true" outlineLevel="0" collapsed="false">
      <c r="A72" s="113" t="n">
        <v>63</v>
      </c>
      <c r="B72" s="117"/>
      <c r="C72" s="107"/>
      <c r="D72" s="107"/>
      <c r="E72" s="107"/>
      <c r="F72" s="107"/>
      <c r="G72" s="108"/>
      <c r="H72" s="115"/>
      <c r="I72" s="116"/>
      <c r="J72" s="107"/>
      <c r="K72" s="107"/>
      <c r="L72" s="107"/>
      <c r="M72" s="110"/>
      <c r="W72" s="84" t="n">
        <f aca="false">H72</f>
        <v>0</v>
      </c>
      <c r="AA72" s="111" t="n">
        <f aca="false">G72</f>
        <v>0</v>
      </c>
      <c r="AB72" s="111" t="n">
        <f aca="false">H72</f>
        <v>0</v>
      </c>
      <c r="AC72" s="60" t="n">
        <f aca="false">J72</f>
        <v>0</v>
      </c>
      <c r="AD72" s="60" t="n">
        <f aca="false">K72</f>
        <v>0</v>
      </c>
      <c r="AE72" s="60" t="n">
        <f aca="false">L72</f>
        <v>0</v>
      </c>
      <c r="AF72" s="60" t="n">
        <f aca="false">M72</f>
        <v>0</v>
      </c>
      <c r="AG72" s="84"/>
    </row>
    <row r="73" customFormat="false" ht="9.95" hidden="true" customHeight="true" outlineLevel="0" collapsed="false">
      <c r="A73" s="113" t="n">
        <v>64</v>
      </c>
      <c r="B73" s="117"/>
      <c r="C73" s="107"/>
      <c r="D73" s="107"/>
      <c r="E73" s="107"/>
      <c r="F73" s="107"/>
      <c r="G73" s="108"/>
      <c r="H73" s="115"/>
      <c r="I73" s="116"/>
      <c r="J73" s="107"/>
      <c r="K73" s="107"/>
      <c r="L73" s="107"/>
      <c r="M73" s="110"/>
      <c r="W73" s="84" t="n">
        <f aca="false">H73</f>
        <v>0</v>
      </c>
      <c r="AA73" s="111" t="n">
        <f aca="false">G73</f>
        <v>0</v>
      </c>
      <c r="AB73" s="111" t="n">
        <f aca="false">H73</f>
        <v>0</v>
      </c>
      <c r="AC73" s="60" t="n">
        <f aca="false">J73</f>
        <v>0</v>
      </c>
      <c r="AD73" s="60" t="n">
        <f aca="false">K73</f>
        <v>0</v>
      </c>
      <c r="AE73" s="60" t="n">
        <f aca="false">L73</f>
        <v>0</v>
      </c>
      <c r="AF73" s="60" t="n">
        <f aca="false">M73</f>
        <v>0</v>
      </c>
      <c r="AG73" s="84"/>
    </row>
    <row r="74" customFormat="false" ht="9.95" hidden="true" customHeight="true" outlineLevel="0" collapsed="false">
      <c r="A74" s="113" t="n">
        <v>65</v>
      </c>
      <c r="B74" s="117"/>
      <c r="C74" s="107"/>
      <c r="D74" s="107"/>
      <c r="E74" s="107"/>
      <c r="F74" s="107"/>
      <c r="G74" s="108"/>
      <c r="H74" s="115"/>
      <c r="I74" s="116"/>
      <c r="J74" s="107"/>
      <c r="K74" s="107"/>
      <c r="L74" s="107"/>
      <c r="M74" s="110"/>
      <c r="W74" s="84" t="n">
        <f aca="false">H74</f>
        <v>0</v>
      </c>
      <c r="AA74" s="111" t="n">
        <f aca="false">G74</f>
        <v>0</v>
      </c>
      <c r="AB74" s="111" t="n">
        <f aca="false">H74</f>
        <v>0</v>
      </c>
      <c r="AC74" s="60" t="n">
        <f aca="false">J74</f>
        <v>0</v>
      </c>
      <c r="AD74" s="60" t="n">
        <f aca="false">K74</f>
        <v>0</v>
      </c>
      <c r="AE74" s="60" t="n">
        <f aca="false">L74</f>
        <v>0</v>
      </c>
      <c r="AF74" s="60" t="n">
        <f aca="false">M74</f>
        <v>0</v>
      </c>
      <c r="AG74" s="84"/>
    </row>
    <row r="75" customFormat="false" ht="9.95" hidden="true" customHeight="true" outlineLevel="0" collapsed="false">
      <c r="A75" s="113" t="n">
        <v>66</v>
      </c>
      <c r="B75" s="117"/>
      <c r="C75" s="107"/>
      <c r="D75" s="107"/>
      <c r="E75" s="107"/>
      <c r="F75" s="107"/>
      <c r="G75" s="108"/>
      <c r="H75" s="115"/>
      <c r="I75" s="116"/>
      <c r="J75" s="107"/>
      <c r="K75" s="107"/>
      <c r="L75" s="107"/>
      <c r="M75" s="110"/>
      <c r="W75" s="84" t="n">
        <f aca="false">H75</f>
        <v>0</v>
      </c>
      <c r="AA75" s="111" t="n">
        <f aca="false">G75</f>
        <v>0</v>
      </c>
      <c r="AB75" s="111" t="n">
        <f aca="false">H75</f>
        <v>0</v>
      </c>
      <c r="AC75" s="60" t="n">
        <f aca="false">J75</f>
        <v>0</v>
      </c>
      <c r="AD75" s="60" t="n">
        <f aca="false">K75</f>
        <v>0</v>
      </c>
      <c r="AE75" s="60" t="n">
        <f aca="false">L75</f>
        <v>0</v>
      </c>
      <c r="AF75" s="60" t="n">
        <f aca="false">M75</f>
        <v>0</v>
      </c>
      <c r="AG75" s="84"/>
    </row>
    <row r="76" customFormat="false" ht="9.95" hidden="true" customHeight="true" outlineLevel="0" collapsed="false">
      <c r="A76" s="113" t="n">
        <v>67</v>
      </c>
      <c r="B76" s="117"/>
      <c r="C76" s="107"/>
      <c r="D76" s="107"/>
      <c r="E76" s="107"/>
      <c r="F76" s="107"/>
      <c r="G76" s="108"/>
      <c r="H76" s="115"/>
      <c r="I76" s="116"/>
      <c r="J76" s="107"/>
      <c r="K76" s="107"/>
      <c r="L76" s="107"/>
      <c r="M76" s="110"/>
      <c r="W76" s="84" t="n">
        <f aca="false">H76</f>
        <v>0</v>
      </c>
      <c r="AA76" s="111" t="n">
        <f aca="false">G76</f>
        <v>0</v>
      </c>
      <c r="AB76" s="111" t="n">
        <f aca="false">H76</f>
        <v>0</v>
      </c>
      <c r="AC76" s="60" t="n">
        <f aca="false">J76</f>
        <v>0</v>
      </c>
      <c r="AD76" s="60" t="n">
        <f aca="false">K76</f>
        <v>0</v>
      </c>
      <c r="AE76" s="60" t="n">
        <f aca="false">L76</f>
        <v>0</v>
      </c>
      <c r="AF76" s="60" t="n">
        <f aca="false">M76</f>
        <v>0</v>
      </c>
      <c r="AG76" s="84"/>
    </row>
    <row r="77" customFormat="false" ht="9.95" hidden="true" customHeight="true" outlineLevel="0" collapsed="false">
      <c r="A77" s="113" t="n">
        <v>68</v>
      </c>
      <c r="B77" s="117"/>
      <c r="C77" s="107"/>
      <c r="D77" s="107"/>
      <c r="E77" s="107"/>
      <c r="F77" s="107"/>
      <c r="G77" s="108"/>
      <c r="H77" s="115"/>
      <c r="I77" s="116"/>
      <c r="J77" s="107"/>
      <c r="K77" s="107"/>
      <c r="L77" s="107"/>
      <c r="M77" s="110"/>
      <c r="W77" s="84" t="n">
        <f aca="false">H77</f>
        <v>0</v>
      </c>
      <c r="AA77" s="111" t="n">
        <f aca="false">G77</f>
        <v>0</v>
      </c>
      <c r="AB77" s="111" t="n">
        <f aca="false">H77</f>
        <v>0</v>
      </c>
      <c r="AC77" s="60" t="n">
        <f aca="false">J77</f>
        <v>0</v>
      </c>
      <c r="AD77" s="60" t="n">
        <f aca="false">K77</f>
        <v>0</v>
      </c>
      <c r="AE77" s="60" t="n">
        <f aca="false">L77</f>
        <v>0</v>
      </c>
      <c r="AF77" s="60" t="n">
        <f aca="false">M77</f>
        <v>0</v>
      </c>
      <c r="AG77" s="84"/>
    </row>
    <row r="78" customFormat="false" ht="9.95" hidden="true" customHeight="true" outlineLevel="0" collapsed="false">
      <c r="A78" s="113" t="n">
        <v>69</v>
      </c>
      <c r="B78" s="117"/>
      <c r="C78" s="107"/>
      <c r="D78" s="107"/>
      <c r="E78" s="107"/>
      <c r="F78" s="107"/>
      <c r="G78" s="108"/>
      <c r="H78" s="115"/>
      <c r="I78" s="116"/>
      <c r="J78" s="107"/>
      <c r="K78" s="107"/>
      <c r="L78" s="107"/>
      <c r="M78" s="110"/>
      <c r="W78" s="84" t="n">
        <f aca="false">H78</f>
        <v>0</v>
      </c>
      <c r="AA78" s="111" t="n">
        <f aca="false">G78</f>
        <v>0</v>
      </c>
      <c r="AB78" s="111" t="n">
        <f aca="false">H78</f>
        <v>0</v>
      </c>
      <c r="AC78" s="60" t="n">
        <f aca="false">J78</f>
        <v>0</v>
      </c>
      <c r="AD78" s="60" t="n">
        <f aca="false">K78</f>
        <v>0</v>
      </c>
      <c r="AE78" s="60" t="n">
        <f aca="false">L78</f>
        <v>0</v>
      </c>
      <c r="AF78" s="60" t="n">
        <f aca="false">M78</f>
        <v>0</v>
      </c>
      <c r="AG78" s="84"/>
    </row>
    <row r="79" customFormat="false" ht="9.95" hidden="true" customHeight="true" outlineLevel="0" collapsed="false">
      <c r="A79" s="113" t="n">
        <v>70</v>
      </c>
      <c r="B79" s="117"/>
      <c r="C79" s="107"/>
      <c r="D79" s="107"/>
      <c r="E79" s="107"/>
      <c r="F79" s="107"/>
      <c r="G79" s="108"/>
      <c r="H79" s="115"/>
      <c r="I79" s="116"/>
      <c r="J79" s="107"/>
      <c r="K79" s="107"/>
      <c r="L79" s="107"/>
      <c r="M79" s="110"/>
      <c r="W79" s="84" t="n">
        <f aca="false">H79</f>
        <v>0</v>
      </c>
      <c r="AA79" s="111" t="n">
        <f aca="false">G79</f>
        <v>0</v>
      </c>
      <c r="AB79" s="111" t="n">
        <f aca="false">H79</f>
        <v>0</v>
      </c>
      <c r="AC79" s="60" t="n">
        <f aca="false">J79</f>
        <v>0</v>
      </c>
      <c r="AD79" s="60" t="n">
        <f aca="false">K79</f>
        <v>0</v>
      </c>
      <c r="AE79" s="60" t="n">
        <f aca="false">L79</f>
        <v>0</v>
      </c>
      <c r="AF79" s="60" t="n">
        <f aca="false">M79</f>
        <v>0</v>
      </c>
      <c r="AG79" s="84"/>
    </row>
    <row r="80" customFormat="false" ht="9.95" hidden="true" customHeight="true" outlineLevel="0" collapsed="false">
      <c r="A80" s="113" t="n">
        <v>71</v>
      </c>
      <c r="B80" s="117"/>
      <c r="C80" s="107"/>
      <c r="D80" s="107"/>
      <c r="E80" s="107"/>
      <c r="F80" s="107"/>
      <c r="G80" s="108"/>
      <c r="H80" s="115"/>
      <c r="I80" s="116"/>
      <c r="J80" s="107"/>
      <c r="K80" s="107"/>
      <c r="L80" s="107"/>
      <c r="M80" s="110"/>
      <c r="W80" s="84" t="n">
        <f aca="false">H80</f>
        <v>0</v>
      </c>
      <c r="AA80" s="111" t="n">
        <f aca="false">G80</f>
        <v>0</v>
      </c>
      <c r="AB80" s="111" t="n">
        <f aca="false">H80</f>
        <v>0</v>
      </c>
      <c r="AC80" s="60" t="n">
        <f aca="false">J80</f>
        <v>0</v>
      </c>
      <c r="AD80" s="60" t="n">
        <f aca="false">K80</f>
        <v>0</v>
      </c>
      <c r="AE80" s="60" t="n">
        <f aca="false">L80</f>
        <v>0</v>
      </c>
      <c r="AF80" s="60" t="n">
        <f aca="false">M80</f>
        <v>0</v>
      </c>
      <c r="AG80" s="84"/>
    </row>
    <row r="81" customFormat="false" ht="9.95" hidden="true" customHeight="true" outlineLevel="0" collapsed="false">
      <c r="A81" s="113" t="n">
        <v>72</v>
      </c>
      <c r="B81" s="117"/>
      <c r="C81" s="107"/>
      <c r="D81" s="107"/>
      <c r="E81" s="107"/>
      <c r="F81" s="107"/>
      <c r="G81" s="108"/>
      <c r="H81" s="115"/>
      <c r="I81" s="116"/>
      <c r="J81" s="107"/>
      <c r="K81" s="107"/>
      <c r="L81" s="107"/>
      <c r="M81" s="110"/>
      <c r="W81" s="84" t="n">
        <f aca="false">H81</f>
        <v>0</v>
      </c>
      <c r="AA81" s="111" t="n">
        <f aca="false">G81</f>
        <v>0</v>
      </c>
      <c r="AB81" s="111" t="n">
        <f aca="false">H81</f>
        <v>0</v>
      </c>
      <c r="AC81" s="60" t="n">
        <f aca="false">J81</f>
        <v>0</v>
      </c>
      <c r="AD81" s="60" t="n">
        <f aca="false">K81</f>
        <v>0</v>
      </c>
      <c r="AE81" s="60" t="n">
        <f aca="false">L81</f>
        <v>0</v>
      </c>
      <c r="AF81" s="60" t="n">
        <f aca="false">M81</f>
        <v>0</v>
      </c>
      <c r="AG81" s="84"/>
    </row>
    <row r="82" customFormat="false" ht="9.95" hidden="true" customHeight="true" outlineLevel="0" collapsed="false">
      <c r="A82" s="113" t="n">
        <v>73</v>
      </c>
      <c r="B82" s="117"/>
      <c r="C82" s="107"/>
      <c r="D82" s="107"/>
      <c r="E82" s="107"/>
      <c r="F82" s="107"/>
      <c r="G82" s="108"/>
      <c r="H82" s="115"/>
      <c r="I82" s="116"/>
      <c r="J82" s="107"/>
      <c r="K82" s="107"/>
      <c r="L82" s="107"/>
      <c r="M82" s="110"/>
      <c r="W82" s="84" t="n">
        <f aca="false">H82</f>
        <v>0</v>
      </c>
      <c r="AA82" s="111" t="n">
        <f aca="false">G82</f>
        <v>0</v>
      </c>
      <c r="AB82" s="111" t="n">
        <f aca="false">H82</f>
        <v>0</v>
      </c>
      <c r="AC82" s="60" t="n">
        <f aca="false">J82</f>
        <v>0</v>
      </c>
      <c r="AD82" s="60" t="n">
        <f aca="false">K82</f>
        <v>0</v>
      </c>
      <c r="AE82" s="60" t="n">
        <f aca="false">L82</f>
        <v>0</v>
      </c>
      <c r="AF82" s="60" t="n">
        <f aca="false">M82</f>
        <v>0</v>
      </c>
      <c r="AG82" s="84"/>
    </row>
    <row r="83" customFormat="false" ht="9.95" hidden="true" customHeight="true" outlineLevel="0" collapsed="false">
      <c r="A83" s="113" t="n">
        <v>74</v>
      </c>
      <c r="B83" s="117"/>
      <c r="C83" s="107"/>
      <c r="D83" s="107"/>
      <c r="E83" s="107"/>
      <c r="F83" s="107"/>
      <c r="G83" s="108"/>
      <c r="H83" s="115"/>
      <c r="I83" s="116"/>
      <c r="J83" s="107"/>
      <c r="K83" s="107"/>
      <c r="L83" s="107"/>
      <c r="M83" s="110"/>
      <c r="W83" s="84" t="n">
        <f aca="false">H83</f>
        <v>0</v>
      </c>
      <c r="AA83" s="111" t="n">
        <f aca="false">G83</f>
        <v>0</v>
      </c>
      <c r="AB83" s="111" t="n">
        <f aca="false">H83</f>
        <v>0</v>
      </c>
      <c r="AC83" s="60" t="n">
        <f aca="false">J83</f>
        <v>0</v>
      </c>
      <c r="AD83" s="60" t="n">
        <f aca="false">K83</f>
        <v>0</v>
      </c>
      <c r="AE83" s="60" t="n">
        <f aca="false">L83</f>
        <v>0</v>
      </c>
      <c r="AF83" s="60" t="n">
        <f aca="false">M83</f>
        <v>0</v>
      </c>
      <c r="AG83" s="84"/>
    </row>
    <row r="84" customFormat="false" ht="9.95" hidden="true" customHeight="true" outlineLevel="0" collapsed="false">
      <c r="A84" s="113" t="n">
        <v>75</v>
      </c>
      <c r="B84" s="117"/>
      <c r="C84" s="107"/>
      <c r="D84" s="107"/>
      <c r="E84" s="107"/>
      <c r="F84" s="107"/>
      <c r="G84" s="108"/>
      <c r="H84" s="115"/>
      <c r="I84" s="116"/>
      <c r="J84" s="107"/>
      <c r="K84" s="107"/>
      <c r="L84" s="107"/>
      <c r="M84" s="110"/>
      <c r="W84" s="84" t="n">
        <f aca="false">H84</f>
        <v>0</v>
      </c>
      <c r="AA84" s="111" t="n">
        <f aca="false">G84</f>
        <v>0</v>
      </c>
      <c r="AB84" s="111" t="n">
        <f aca="false">H84</f>
        <v>0</v>
      </c>
      <c r="AC84" s="60" t="n">
        <f aca="false">J84</f>
        <v>0</v>
      </c>
      <c r="AD84" s="60" t="n">
        <f aca="false">K84</f>
        <v>0</v>
      </c>
      <c r="AE84" s="60" t="n">
        <f aca="false">L84</f>
        <v>0</v>
      </c>
      <c r="AF84" s="60" t="n">
        <f aca="false">M84</f>
        <v>0</v>
      </c>
      <c r="AG84" s="84"/>
    </row>
    <row r="85" customFormat="false" ht="9.95" hidden="true" customHeight="true" outlineLevel="0" collapsed="false">
      <c r="A85" s="113" t="n">
        <v>76</v>
      </c>
      <c r="B85" s="117"/>
      <c r="C85" s="107"/>
      <c r="D85" s="107"/>
      <c r="E85" s="107"/>
      <c r="F85" s="107"/>
      <c r="G85" s="108"/>
      <c r="H85" s="115"/>
      <c r="I85" s="116"/>
      <c r="J85" s="107"/>
      <c r="K85" s="107"/>
      <c r="L85" s="107"/>
      <c r="M85" s="110"/>
      <c r="W85" s="84" t="n">
        <f aca="false">H85</f>
        <v>0</v>
      </c>
      <c r="AA85" s="111" t="n">
        <f aca="false">G85</f>
        <v>0</v>
      </c>
      <c r="AB85" s="111" t="n">
        <f aca="false">H85</f>
        <v>0</v>
      </c>
      <c r="AC85" s="60" t="n">
        <f aca="false">J85</f>
        <v>0</v>
      </c>
      <c r="AD85" s="60" t="n">
        <f aca="false">K85</f>
        <v>0</v>
      </c>
      <c r="AE85" s="60" t="n">
        <f aca="false">L85</f>
        <v>0</v>
      </c>
      <c r="AF85" s="60" t="n">
        <f aca="false">M85</f>
        <v>0</v>
      </c>
      <c r="AG85" s="84"/>
    </row>
    <row r="86" customFormat="false" ht="9.95" hidden="true" customHeight="true" outlineLevel="0" collapsed="false">
      <c r="A86" s="113" t="n">
        <v>77</v>
      </c>
      <c r="B86" s="117"/>
      <c r="C86" s="107"/>
      <c r="D86" s="107"/>
      <c r="E86" s="107"/>
      <c r="F86" s="107"/>
      <c r="G86" s="108"/>
      <c r="H86" s="115"/>
      <c r="I86" s="116"/>
      <c r="J86" s="107"/>
      <c r="K86" s="107"/>
      <c r="L86" s="107"/>
      <c r="M86" s="110"/>
      <c r="W86" s="84" t="n">
        <f aca="false">H86</f>
        <v>0</v>
      </c>
      <c r="AA86" s="111" t="n">
        <f aca="false">G86</f>
        <v>0</v>
      </c>
      <c r="AB86" s="111" t="n">
        <f aca="false">H86</f>
        <v>0</v>
      </c>
      <c r="AC86" s="60" t="n">
        <f aca="false">J86</f>
        <v>0</v>
      </c>
      <c r="AD86" s="60" t="n">
        <f aca="false">K86</f>
        <v>0</v>
      </c>
      <c r="AE86" s="60" t="n">
        <f aca="false">L86</f>
        <v>0</v>
      </c>
      <c r="AF86" s="60" t="n">
        <f aca="false">M86</f>
        <v>0</v>
      </c>
      <c r="AG86" s="84"/>
    </row>
    <row r="87" customFormat="false" ht="9.95" hidden="true" customHeight="true" outlineLevel="0" collapsed="false">
      <c r="A87" s="113" t="n">
        <v>78</v>
      </c>
      <c r="B87" s="117"/>
      <c r="C87" s="107"/>
      <c r="D87" s="107"/>
      <c r="E87" s="107"/>
      <c r="F87" s="107"/>
      <c r="G87" s="108"/>
      <c r="H87" s="115"/>
      <c r="I87" s="116"/>
      <c r="J87" s="107"/>
      <c r="K87" s="107"/>
      <c r="L87" s="107"/>
      <c r="M87" s="110"/>
      <c r="W87" s="84" t="n">
        <f aca="false">H87</f>
        <v>0</v>
      </c>
      <c r="AA87" s="111" t="n">
        <f aca="false">G87</f>
        <v>0</v>
      </c>
      <c r="AB87" s="111" t="n">
        <f aca="false">H87</f>
        <v>0</v>
      </c>
      <c r="AC87" s="60" t="n">
        <f aca="false">J87</f>
        <v>0</v>
      </c>
      <c r="AD87" s="60" t="n">
        <f aca="false">K87</f>
        <v>0</v>
      </c>
      <c r="AE87" s="60" t="n">
        <f aca="false">L87</f>
        <v>0</v>
      </c>
      <c r="AF87" s="60" t="n">
        <f aca="false">M87</f>
        <v>0</v>
      </c>
      <c r="AG87" s="84"/>
    </row>
    <row r="88" customFormat="false" ht="9.95" hidden="true" customHeight="true" outlineLevel="0" collapsed="false">
      <c r="A88" s="113" t="n">
        <v>79</v>
      </c>
      <c r="B88" s="117"/>
      <c r="C88" s="107"/>
      <c r="D88" s="107"/>
      <c r="E88" s="107"/>
      <c r="F88" s="107"/>
      <c r="G88" s="108"/>
      <c r="H88" s="115"/>
      <c r="I88" s="116"/>
      <c r="J88" s="107"/>
      <c r="K88" s="107"/>
      <c r="L88" s="107"/>
      <c r="M88" s="110"/>
      <c r="W88" s="84" t="n">
        <f aca="false">H88</f>
        <v>0</v>
      </c>
      <c r="AA88" s="111" t="n">
        <f aca="false">G88</f>
        <v>0</v>
      </c>
      <c r="AB88" s="111" t="n">
        <f aca="false">H88</f>
        <v>0</v>
      </c>
      <c r="AC88" s="60" t="n">
        <f aca="false">J88</f>
        <v>0</v>
      </c>
      <c r="AD88" s="60" t="n">
        <f aca="false">K88</f>
        <v>0</v>
      </c>
      <c r="AE88" s="60" t="n">
        <f aca="false">L88</f>
        <v>0</v>
      </c>
      <c r="AF88" s="60" t="n">
        <f aca="false">M88</f>
        <v>0</v>
      </c>
      <c r="AG88" s="84"/>
    </row>
    <row r="89" customFormat="false" ht="9.95" hidden="true" customHeight="true" outlineLevel="0" collapsed="false">
      <c r="A89" s="113" t="n">
        <v>80</v>
      </c>
      <c r="B89" s="117"/>
      <c r="C89" s="107"/>
      <c r="D89" s="107"/>
      <c r="E89" s="107"/>
      <c r="F89" s="107"/>
      <c r="G89" s="108"/>
      <c r="H89" s="115"/>
      <c r="I89" s="116"/>
      <c r="J89" s="107"/>
      <c r="K89" s="107"/>
      <c r="L89" s="107"/>
      <c r="M89" s="110"/>
      <c r="W89" s="84" t="n">
        <f aca="false">H89</f>
        <v>0</v>
      </c>
      <c r="AA89" s="111" t="n">
        <f aca="false">G89</f>
        <v>0</v>
      </c>
      <c r="AB89" s="111" t="n">
        <f aca="false">H89</f>
        <v>0</v>
      </c>
      <c r="AC89" s="60" t="n">
        <f aca="false">J89</f>
        <v>0</v>
      </c>
      <c r="AD89" s="60" t="n">
        <f aca="false">K89</f>
        <v>0</v>
      </c>
      <c r="AE89" s="60" t="n">
        <f aca="false">L89</f>
        <v>0</v>
      </c>
      <c r="AF89" s="60" t="n">
        <f aca="false">M89</f>
        <v>0</v>
      </c>
      <c r="AG89" s="84"/>
    </row>
    <row r="90" customFormat="false" ht="9.95" hidden="true" customHeight="true" outlineLevel="0" collapsed="false">
      <c r="A90" s="113" t="n">
        <v>81</v>
      </c>
      <c r="B90" s="117"/>
      <c r="C90" s="107"/>
      <c r="D90" s="107"/>
      <c r="E90" s="107"/>
      <c r="F90" s="107"/>
      <c r="G90" s="108"/>
      <c r="H90" s="115"/>
      <c r="I90" s="116"/>
      <c r="J90" s="107"/>
      <c r="K90" s="107"/>
      <c r="L90" s="107"/>
      <c r="M90" s="110"/>
      <c r="W90" s="84" t="n">
        <f aca="false">H90</f>
        <v>0</v>
      </c>
      <c r="AA90" s="111" t="n">
        <f aca="false">G90</f>
        <v>0</v>
      </c>
      <c r="AB90" s="111" t="n">
        <f aca="false">H90</f>
        <v>0</v>
      </c>
      <c r="AC90" s="60" t="n">
        <f aca="false">J90</f>
        <v>0</v>
      </c>
      <c r="AD90" s="60" t="n">
        <f aca="false">K90</f>
        <v>0</v>
      </c>
      <c r="AE90" s="60" t="n">
        <f aca="false">L90</f>
        <v>0</v>
      </c>
      <c r="AF90" s="60" t="n">
        <f aca="false">M90</f>
        <v>0</v>
      </c>
      <c r="AG90" s="84"/>
    </row>
    <row r="91" customFormat="false" ht="9.95" hidden="true" customHeight="true" outlineLevel="0" collapsed="false">
      <c r="A91" s="113" t="n">
        <v>82</v>
      </c>
      <c r="B91" s="117"/>
      <c r="C91" s="107"/>
      <c r="D91" s="107"/>
      <c r="E91" s="107"/>
      <c r="F91" s="107"/>
      <c r="G91" s="108"/>
      <c r="H91" s="115"/>
      <c r="I91" s="116"/>
      <c r="J91" s="107"/>
      <c r="K91" s="107"/>
      <c r="L91" s="107"/>
      <c r="M91" s="110"/>
      <c r="W91" s="84" t="n">
        <f aca="false">H91</f>
        <v>0</v>
      </c>
      <c r="AA91" s="111" t="n">
        <f aca="false">G91</f>
        <v>0</v>
      </c>
      <c r="AB91" s="111" t="n">
        <f aca="false">H91</f>
        <v>0</v>
      </c>
      <c r="AC91" s="60" t="n">
        <f aca="false">J91</f>
        <v>0</v>
      </c>
      <c r="AD91" s="60" t="n">
        <f aca="false">K91</f>
        <v>0</v>
      </c>
      <c r="AE91" s="60" t="n">
        <f aca="false">L91</f>
        <v>0</v>
      </c>
      <c r="AF91" s="60" t="n">
        <f aca="false">M91</f>
        <v>0</v>
      </c>
      <c r="AG91" s="84"/>
    </row>
    <row r="92" customFormat="false" ht="9.95" hidden="true" customHeight="true" outlineLevel="0" collapsed="false">
      <c r="A92" s="113" t="n">
        <v>83</v>
      </c>
      <c r="B92" s="117"/>
      <c r="C92" s="107"/>
      <c r="D92" s="107"/>
      <c r="E92" s="107"/>
      <c r="F92" s="107"/>
      <c r="G92" s="108"/>
      <c r="H92" s="115"/>
      <c r="I92" s="116"/>
      <c r="J92" s="107"/>
      <c r="K92" s="107"/>
      <c r="L92" s="107"/>
      <c r="M92" s="110"/>
      <c r="W92" s="84" t="n">
        <f aca="false">H92</f>
        <v>0</v>
      </c>
      <c r="AA92" s="111" t="n">
        <f aca="false">G92</f>
        <v>0</v>
      </c>
      <c r="AB92" s="111" t="n">
        <f aca="false">H92</f>
        <v>0</v>
      </c>
      <c r="AC92" s="60" t="n">
        <f aca="false">J92</f>
        <v>0</v>
      </c>
      <c r="AD92" s="60" t="n">
        <f aca="false">K92</f>
        <v>0</v>
      </c>
      <c r="AE92" s="60" t="n">
        <f aca="false">L92</f>
        <v>0</v>
      </c>
      <c r="AF92" s="60" t="n">
        <f aca="false">M92</f>
        <v>0</v>
      </c>
      <c r="AG92" s="84"/>
    </row>
    <row r="93" customFormat="false" ht="9.95" hidden="true" customHeight="true" outlineLevel="0" collapsed="false">
      <c r="A93" s="113" t="n">
        <v>84</v>
      </c>
      <c r="B93" s="117"/>
      <c r="C93" s="107"/>
      <c r="D93" s="107"/>
      <c r="E93" s="107"/>
      <c r="F93" s="107"/>
      <c r="G93" s="108"/>
      <c r="H93" s="115"/>
      <c r="I93" s="116"/>
      <c r="J93" s="107"/>
      <c r="K93" s="107"/>
      <c r="L93" s="107"/>
      <c r="M93" s="110"/>
      <c r="W93" s="84" t="n">
        <f aca="false">H93</f>
        <v>0</v>
      </c>
      <c r="AA93" s="111" t="n">
        <f aca="false">G93</f>
        <v>0</v>
      </c>
      <c r="AB93" s="111" t="n">
        <f aca="false">H93</f>
        <v>0</v>
      </c>
      <c r="AC93" s="60" t="n">
        <f aca="false">J93</f>
        <v>0</v>
      </c>
      <c r="AD93" s="60" t="n">
        <f aca="false">K93</f>
        <v>0</v>
      </c>
      <c r="AE93" s="60" t="n">
        <f aca="false">L93</f>
        <v>0</v>
      </c>
      <c r="AF93" s="60" t="n">
        <f aca="false">M93</f>
        <v>0</v>
      </c>
      <c r="AG93" s="84"/>
    </row>
    <row r="94" customFormat="false" ht="9.95" hidden="true" customHeight="true" outlineLevel="0" collapsed="false">
      <c r="A94" s="113" t="n">
        <v>85</v>
      </c>
      <c r="B94" s="117"/>
      <c r="C94" s="107"/>
      <c r="D94" s="107"/>
      <c r="E94" s="107"/>
      <c r="F94" s="107"/>
      <c r="G94" s="108"/>
      <c r="H94" s="115"/>
      <c r="I94" s="116"/>
      <c r="J94" s="107"/>
      <c r="K94" s="107"/>
      <c r="L94" s="107"/>
      <c r="M94" s="110"/>
      <c r="W94" s="84" t="n">
        <f aca="false">H94</f>
        <v>0</v>
      </c>
      <c r="AA94" s="111" t="n">
        <f aca="false">G94</f>
        <v>0</v>
      </c>
      <c r="AB94" s="111" t="n">
        <f aca="false">H94</f>
        <v>0</v>
      </c>
      <c r="AC94" s="60" t="n">
        <f aca="false">J94</f>
        <v>0</v>
      </c>
      <c r="AD94" s="60" t="n">
        <f aca="false">K94</f>
        <v>0</v>
      </c>
      <c r="AE94" s="60" t="n">
        <f aca="false">L94</f>
        <v>0</v>
      </c>
      <c r="AF94" s="60" t="n">
        <f aca="false">M94</f>
        <v>0</v>
      </c>
      <c r="AG94" s="84"/>
    </row>
    <row r="95" customFormat="false" ht="9.95" hidden="true" customHeight="true" outlineLevel="0" collapsed="false">
      <c r="A95" s="113" t="n">
        <v>86</v>
      </c>
      <c r="B95" s="117"/>
      <c r="C95" s="107"/>
      <c r="D95" s="107"/>
      <c r="E95" s="107"/>
      <c r="F95" s="107"/>
      <c r="G95" s="108"/>
      <c r="H95" s="115"/>
      <c r="I95" s="116"/>
      <c r="J95" s="107"/>
      <c r="K95" s="107"/>
      <c r="L95" s="107"/>
      <c r="M95" s="110"/>
      <c r="W95" s="84" t="n">
        <f aca="false">H95</f>
        <v>0</v>
      </c>
      <c r="AA95" s="111" t="n">
        <f aca="false">G95</f>
        <v>0</v>
      </c>
      <c r="AB95" s="111" t="n">
        <f aca="false">H95</f>
        <v>0</v>
      </c>
      <c r="AC95" s="60" t="n">
        <f aca="false">J95</f>
        <v>0</v>
      </c>
      <c r="AD95" s="60" t="n">
        <f aca="false">K95</f>
        <v>0</v>
      </c>
      <c r="AE95" s="60" t="n">
        <f aca="false">L95</f>
        <v>0</v>
      </c>
      <c r="AF95" s="60" t="n">
        <f aca="false">M95</f>
        <v>0</v>
      </c>
      <c r="AG95" s="84"/>
    </row>
    <row r="96" customFormat="false" ht="9.95" hidden="true" customHeight="true" outlineLevel="0" collapsed="false">
      <c r="A96" s="113" t="n">
        <v>87</v>
      </c>
      <c r="B96" s="117"/>
      <c r="C96" s="107"/>
      <c r="D96" s="107"/>
      <c r="E96" s="107"/>
      <c r="F96" s="107"/>
      <c r="G96" s="108"/>
      <c r="H96" s="115"/>
      <c r="I96" s="116"/>
      <c r="J96" s="107"/>
      <c r="K96" s="107"/>
      <c r="L96" s="107"/>
      <c r="M96" s="110"/>
      <c r="W96" s="84" t="n">
        <f aca="false">H96</f>
        <v>0</v>
      </c>
      <c r="AA96" s="111" t="n">
        <f aca="false">G96</f>
        <v>0</v>
      </c>
      <c r="AB96" s="111" t="n">
        <f aca="false">H96</f>
        <v>0</v>
      </c>
      <c r="AC96" s="60" t="n">
        <f aca="false">J96</f>
        <v>0</v>
      </c>
      <c r="AD96" s="60" t="n">
        <f aca="false">K96</f>
        <v>0</v>
      </c>
      <c r="AE96" s="60" t="n">
        <f aca="false">L96</f>
        <v>0</v>
      </c>
      <c r="AF96" s="60" t="n">
        <f aca="false">M96</f>
        <v>0</v>
      </c>
      <c r="AG96" s="84"/>
    </row>
    <row r="97" customFormat="false" ht="9.95" hidden="true" customHeight="true" outlineLevel="0" collapsed="false">
      <c r="A97" s="113" t="n">
        <v>88</v>
      </c>
      <c r="B97" s="117"/>
      <c r="C97" s="107"/>
      <c r="D97" s="107"/>
      <c r="E97" s="107"/>
      <c r="F97" s="107"/>
      <c r="G97" s="108"/>
      <c r="H97" s="115"/>
      <c r="I97" s="116"/>
      <c r="J97" s="107"/>
      <c r="K97" s="107"/>
      <c r="L97" s="107"/>
      <c r="M97" s="110"/>
      <c r="W97" s="84" t="n">
        <f aca="false">H97</f>
        <v>0</v>
      </c>
      <c r="AA97" s="111" t="n">
        <f aca="false">G97</f>
        <v>0</v>
      </c>
      <c r="AB97" s="111" t="n">
        <f aca="false">H97</f>
        <v>0</v>
      </c>
      <c r="AC97" s="60" t="n">
        <f aca="false">J97</f>
        <v>0</v>
      </c>
      <c r="AD97" s="60" t="n">
        <f aca="false">K97</f>
        <v>0</v>
      </c>
      <c r="AE97" s="60" t="n">
        <f aca="false">L97</f>
        <v>0</v>
      </c>
      <c r="AF97" s="60" t="n">
        <f aca="false">M97</f>
        <v>0</v>
      </c>
      <c r="AG97" s="84"/>
    </row>
    <row r="98" customFormat="false" ht="9.95" hidden="true" customHeight="true" outlineLevel="0" collapsed="false">
      <c r="A98" s="113" t="n">
        <v>89</v>
      </c>
      <c r="B98" s="117"/>
      <c r="C98" s="107"/>
      <c r="D98" s="107"/>
      <c r="E98" s="107"/>
      <c r="F98" s="107"/>
      <c r="G98" s="108"/>
      <c r="H98" s="115"/>
      <c r="I98" s="116"/>
      <c r="J98" s="107"/>
      <c r="K98" s="107"/>
      <c r="L98" s="107"/>
      <c r="M98" s="110"/>
      <c r="W98" s="84" t="n">
        <f aca="false">H98</f>
        <v>0</v>
      </c>
      <c r="AA98" s="111" t="n">
        <f aca="false">G98</f>
        <v>0</v>
      </c>
      <c r="AB98" s="111" t="n">
        <f aca="false">H98</f>
        <v>0</v>
      </c>
      <c r="AC98" s="60" t="n">
        <f aca="false">J98</f>
        <v>0</v>
      </c>
      <c r="AD98" s="60" t="n">
        <f aca="false">K98</f>
        <v>0</v>
      </c>
      <c r="AE98" s="60" t="n">
        <f aca="false">L98</f>
        <v>0</v>
      </c>
      <c r="AF98" s="60" t="n">
        <f aca="false">M98</f>
        <v>0</v>
      </c>
      <c r="AG98" s="84"/>
    </row>
    <row r="99" customFormat="false" ht="9.95" hidden="true" customHeight="true" outlineLevel="0" collapsed="false">
      <c r="A99" s="113" t="n">
        <v>90</v>
      </c>
      <c r="B99" s="117"/>
      <c r="C99" s="107"/>
      <c r="D99" s="107"/>
      <c r="E99" s="107"/>
      <c r="F99" s="107"/>
      <c r="G99" s="108"/>
      <c r="H99" s="115"/>
      <c r="I99" s="116"/>
      <c r="J99" s="107"/>
      <c r="K99" s="107"/>
      <c r="L99" s="107"/>
      <c r="M99" s="110"/>
      <c r="W99" s="84" t="n">
        <f aca="false">H99</f>
        <v>0</v>
      </c>
      <c r="AA99" s="111" t="n">
        <f aca="false">G99</f>
        <v>0</v>
      </c>
      <c r="AB99" s="111" t="n">
        <f aca="false">H99</f>
        <v>0</v>
      </c>
      <c r="AC99" s="60" t="n">
        <f aca="false">J99</f>
        <v>0</v>
      </c>
      <c r="AD99" s="60" t="n">
        <f aca="false">K99</f>
        <v>0</v>
      </c>
      <c r="AE99" s="60" t="n">
        <f aca="false">L99</f>
        <v>0</v>
      </c>
      <c r="AF99" s="60" t="n">
        <f aca="false">M99</f>
        <v>0</v>
      </c>
      <c r="AG99" s="84"/>
    </row>
    <row r="100" customFormat="false" ht="9.95" hidden="true" customHeight="true" outlineLevel="0" collapsed="false">
      <c r="A100" s="113" t="n">
        <v>91</v>
      </c>
      <c r="B100" s="117"/>
      <c r="C100" s="107"/>
      <c r="D100" s="107"/>
      <c r="E100" s="107"/>
      <c r="F100" s="107"/>
      <c r="G100" s="108"/>
      <c r="H100" s="115"/>
      <c r="I100" s="116"/>
      <c r="J100" s="107"/>
      <c r="K100" s="107"/>
      <c r="L100" s="107"/>
      <c r="M100" s="110"/>
      <c r="W100" s="84" t="n">
        <f aca="false">H100</f>
        <v>0</v>
      </c>
      <c r="AA100" s="111" t="n">
        <f aca="false">G100</f>
        <v>0</v>
      </c>
      <c r="AB100" s="111" t="n">
        <f aca="false">H100</f>
        <v>0</v>
      </c>
      <c r="AC100" s="60" t="n">
        <f aca="false">J100</f>
        <v>0</v>
      </c>
      <c r="AD100" s="60" t="n">
        <f aca="false">K100</f>
        <v>0</v>
      </c>
      <c r="AE100" s="60" t="n">
        <f aca="false">L100</f>
        <v>0</v>
      </c>
      <c r="AF100" s="60" t="n">
        <f aca="false">M100</f>
        <v>0</v>
      </c>
      <c r="AG100" s="84"/>
    </row>
    <row r="101" customFormat="false" ht="9.95" hidden="true" customHeight="true" outlineLevel="0" collapsed="false">
      <c r="A101" s="113" t="n">
        <v>92</v>
      </c>
      <c r="B101" s="117"/>
      <c r="C101" s="107"/>
      <c r="D101" s="107"/>
      <c r="E101" s="107"/>
      <c r="F101" s="107"/>
      <c r="G101" s="108"/>
      <c r="H101" s="115"/>
      <c r="I101" s="116"/>
      <c r="J101" s="107"/>
      <c r="K101" s="107"/>
      <c r="L101" s="107"/>
      <c r="M101" s="110"/>
      <c r="W101" s="84" t="n">
        <f aca="false">H101</f>
        <v>0</v>
      </c>
      <c r="AA101" s="111" t="n">
        <f aca="false">G101</f>
        <v>0</v>
      </c>
      <c r="AB101" s="111" t="n">
        <f aca="false">H101</f>
        <v>0</v>
      </c>
      <c r="AC101" s="60" t="n">
        <f aca="false">J101</f>
        <v>0</v>
      </c>
      <c r="AD101" s="60" t="n">
        <f aca="false">K101</f>
        <v>0</v>
      </c>
      <c r="AE101" s="60" t="n">
        <f aca="false">L101</f>
        <v>0</v>
      </c>
      <c r="AF101" s="60" t="n">
        <f aca="false">M101</f>
        <v>0</v>
      </c>
      <c r="AG101" s="84"/>
    </row>
    <row r="102" customFormat="false" ht="9.95" hidden="true" customHeight="true" outlineLevel="0" collapsed="false">
      <c r="A102" s="113" t="n">
        <v>93</v>
      </c>
      <c r="B102" s="117"/>
      <c r="C102" s="107"/>
      <c r="D102" s="107"/>
      <c r="E102" s="107"/>
      <c r="F102" s="107"/>
      <c r="G102" s="108"/>
      <c r="H102" s="115"/>
      <c r="I102" s="116"/>
      <c r="J102" s="107"/>
      <c r="K102" s="107"/>
      <c r="L102" s="107"/>
      <c r="M102" s="110"/>
      <c r="W102" s="84" t="n">
        <f aca="false">H102</f>
        <v>0</v>
      </c>
      <c r="AA102" s="111" t="n">
        <f aca="false">G102</f>
        <v>0</v>
      </c>
      <c r="AB102" s="111" t="n">
        <f aca="false">H102</f>
        <v>0</v>
      </c>
      <c r="AC102" s="60" t="n">
        <f aca="false">J102</f>
        <v>0</v>
      </c>
      <c r="AD102" s="60" t="n">
        <f aca="false">K102</f>
        <v>0</v>
      </c>
      <c r="AE102" s="60" t="n">
        <f aca="false">L102</f>
        <v>0</v>
      </c>
      <c r="AF102" s="60" t="n">
        <f aca="false">M102</f>
        <v>0</v>
      </c>
      <c r="AG102" s="84"/>
    </row>
    <row r="103" customFormat="false" ht="9.95" hidden="true" customHeight="true" outlineLevel="0" collapsed="false">
      <c r="A103" s="113" t="n">
        <v>94</v>
      </c>
      <c r="B103" s="117"/>
      <c r="C103" s="107"/>
      <c r="D103" s="107"/>
      <c r="E103" s="107"/>
      <c r="F103" s="107"/>
      <c r="G103" s="108"/>
      <c r="H103" s="115"/>
      <c r="I103" s="116"/>
      <c r="J103" s="107"/>
      <c r="K103" s="107"/>
      <c r="L103" s="107"/>
      <c r="M103" s="110"/>
      <c r="W103" s="84" t="n">
        <f aca="false">H103</f>
        <v>0</v>
      </c>
      <c r="AA103" s="111" t="n">
        <f aca="false">G103</f>
        <v>0</v>
      </c>
      <c r="AB103" s="111" t="n">
        <f aca="false">H103</f>
        <v>0</v>
      </c>
      <c r="AC103" s="60" t="n">
        <f aca="false">J103</f>
        <v>0</v>
      </c>
      <c r="AD103" s="60" t="n">
        <f aca="false">K103</f>
        <v>0</v>
      </c>
      <c r="AE103" s="60" t="n">
        <f aca="false">L103</f>
        <v>0</v>
      </c>
      <c r="AF103" s="60" t="n">
        <f aca="false">M103</f>
        <v>0</v>
      </c>
      <c r="AG103" s="84"/>
    </row>
    <row r="104" customFormat="false" ht="9.95" hidden="true" customHeight="true" outlineLevel="0" collapsed="false">
      <c r="A104" s="113" t="n">
        <v>95</v>
      </c>
      <c r="B104" s="117"/>
      <c r="C104" s="107"/>
      <c r="D104" s="107"/>
      <c r="E104" s="107"/>
      <c r="F104" s="107"/>
      <c r="G104" s="108"/>
      <c r="H104" s="115"/>
      <c r="I104" s="116"/>
      <c r="J104" s="107"/>
      <c r="K104" s="107"/>
      <c r="L104" s="107"/>
      <c r="M104" s="110"/>
      <c r="W104" s="84" t="n">
        <f aca="false">H104</f>
        <v>0</v>
      </c>
      <c r="AA104" s="111" t="n">
        <f aca="false">G104</f>
        <v>0</v>
      </c>
      <c r="AB104" s="111" t="n">
        <f aca="false">H104</f>
        <v>0</v>
      </c>
      <c r="AC104" s="60" t="n">
        <f aca="false">J104</f>
        <v>0</v>
      </c>
      <c r="AD104" s="60" t="n">
        <f aca="false">K104</f>
        <v>0</v>
      </c>
      <c r="AE104" s="60" t="n">
        <f aca="false">L104</f>
        <v>0</v>
      </c>
      <c r="AF104" s="60" t="n">
        <f aca="false">M104</f>
        <v>0</v>
      </c>
      <c r="AG104" s="84"/>
    </row>
    <row r="105" customFormat="false" ht="9.95" hidden="true" customHeight="true" outlineLevel="0" collapsed="false">
      <c r="A105" s="113" t="n">
        <v>96</v>
      </c>
      <c r="B105" s="117"/>
      <c r="C105" s="107"/>
      <c r="D105" s="107"/>
      <c r="E105" s="107"/>
      <c r="F105" s="107"/>
      <c r="G105" s="108"/>
      <c r="H105" s="115"/>
      <c r="I105" s="116"/>
      <c r="J105" s="107"/>
      <c r="K105" s="107"/>
      <c r="L105" s="107"/>
      <c r="M105" s="110"/>
      <c r="W105" s="84" t="n">
        <f aca="false">H105</f>
        <v>0</v>
      </c>
      <c r="AA105" s="111" t="n">
        <f aca="false">G105</f>
        <v>0</v>
      </c>
      <c r="AB105" s="111" t="n">
        <f aca="false">H105</f>
        <v>0</v>
      </c>
      <c r="AC105" s="60" t="n">
        <f aca="false">J105</f>
        <v>0</v>
      </c>
      <c r="AD105" s="60" t="n">
        <f aca="false">K105</f>
        <v>0</v>
      </c>
      <c r="AE105" s="60" t="n">
        <f aca="false">L105</f>
        <v>0</v>
      </c>
      <c r="AF105" s="60" t="n">
        <f aca="false">M105</f>
        <v>0</v>
      </c>
      <c r="AG105" s="84"/>
    </row>
    <row r="106" customFormat="false" ht="9.95" hidden="true" customHeight="true" outlineLevel="0" collapsed="false">
      <c r="A106" s="113" t="n">
        <v>97</v>
      </c>
      <c r="B106" s="117"/>
      <c r="C106" s="107"/>
      <c r="D106" s="107"/>
      <c r="E106" s="107"/>
      <c r="F106" s="107"/>
      <c r="G106" s="108"/>
      <c r="H106" s="115"/>
      <c r="I106" s="116"/>
      <c r="J106" s="107"/>
      <c r="K106" s="107"/>
      <c r="L106" s="107"/>
      <c r="M106" s="110"/>
      <c r="W106" s="84" t="n">
        <f aca="false">H106</f>
        <v>0</v>
      </c>
      <c r="AA106" s="111" t="n">
        <f aca="false">G106</f>
        <v>0</v>
      </c>
      <c r="AB106" s="111" t="n">
        <f aca="false">H106</f>
        <v>0</v>
      </c>
      <c r="AC106" s="60" t="n">
        <f aca="false">J106</f>
        <v>0</v>
      </c>
      <c r="AD106" s="60" t="n">
        <f aca="false">K106</f>
        <v>0</v>
      </c>
      <c r="AE106" s="60" t="n">
        <f aca="false">L106</f>
        <v>0</v>
      </c>
      <c r="AF106" s="60" t="n">
        <f aca="false">M106</f>
        <v>0</v>
      </c>
      <c r="AG106" s="84"/>
    </row>
    <row r="107" customFormat="false" ht="9.95" hidden="true" customHeight="true" outlineLevel="0" collapsed="false">
      <c r="A107" s="113" t="n">
        <v>98</v>
      </c>
      <c r="B107" s="117"/>
      <c r="C107" s="107"/>
      <c r="D107" s="107"/>
      <c r="E107" s="107"/>
      <c r="F107" s="107"/>
      <c r="G107" s="108"/>
      <c r="H107" s="115"/>
      <c r="I107" s="116"/>
      <c r="J107" s="107"/>
      <c r="K107" s="107"/>
      <c r="L107" s="107"/>
      <c r="M107" s="110"/>
      <c r="W107" s="84" t="n">
        <f aca="false">H107</f>
        <v>0</v>
      </c>
      <c r="AA107" s="111" t="n">
        <f aca="false">G107</f>
        <v>0</v>
      </c>
      <c r="AB107" s="111" t="n">
        <f aca="false">H107</f>
        <v>0</v>
      </c>
      <c r="AC107" s="60" t="n">
        <f aca="false">J107</f>
        <v>0</v>
      </c>
      <c r="AD107" s="60" t="n">
        <f aca="false">K107</f>
        <v>0</v>
      </c>
      <c r="AE107" s="60" t="n">
        <f aca="false">L107</f>
        <v>0</v>
      </c>
      <c r="AF107" s="60" t="n">
        <f aca="false">M107</f>
        <v>0</v>
      </c>
      <c r="AG107" s="84"/>
    </row>
    <row r="108" customFormat="false" ht="9.95" hidden="true" customHeight="true" outlineLevel="0" collapsed="false">
      <c r="A108" s="113" t="n">
        <v>99</v>
      </c>
      <c r="B108" s="117"/>
      <c r="C108" s="107"/>
      <c r="D108" s="107"/>
      <c r="E108" s="107"/>
      <c r="F108" s="107"/>
      <c r="G108" s="108"/>
      <c r="H108" s="115"/>
      <c r="I108" s="116"/>
      <c r="J108" s="107"/>
      <c r="K108" s="107"/>
      <c r="L108" s="107"/>
      <c r="M108" s="110"/>
      <c r="W108" s="84" t="n">
        <f aca="false">H108</f>
        <v>0</v>
      </c>
      <c r="AA108" s="111" t="n">
        <f aca="false">G108</f>
        <v>0</v>
      </c>
      <c r="AB108" s="111" t="n">
        <f aca="false">H108</f>
        <v>0</v>
      </c>
      <c r="AC108" s="60" t="n">
        <f aca="false">J108</f>
        <v>0</v>
      </c>
      <c r="AD108" s="60" t="n">
        <f aca="false">K108</f>
        <v>0</v>
      </c>
      <c r="AE108" s="60" t="n">
        <f aca="false">L108</f>
        <v>0</v>
      </c>
      <c r="AF108" s="60" t="n">
        <f aca="false">M108</f>
        <v>0</v>
      </c>
      <c r="AG108" s="84"/>
    </row>
    <row r="109" customFormat="false" ht="9.95" hidden="true" customHeight="true" outlineLevel="0" collapsed="false">
      <c r="A109" s="113" t="n">
        <v>100</v>
      </c>
      <c r="B109" s="117"/>
      <c r="C109" s="107"/>
      <c r="D109" s="107"/>
      <c r="E109" s="107"/>
      <c r="F109" s="107"/>
      <c r="G109" s="108"/>
      <c r="H109" s="115"/>
      <c r="I109" s="116"/>
      <c r="J109" s="107"/>
      <c r="K109" s="107"/>
      <c r="L109" s="107"/>
      <c r="M109" s="110"/>
      <c r="W109" s="84" t="n">
        <f aca="false">H109</f>
        <v>0</v>
      </c>
      <c r="AA109" s="111" t="n">
        <f aca="false">G109</f>
        <v>0</v>
      </c>
      <c r="AB109" s="111" t="n">
        <f aca="false">H109</f>
        <v>0</v>
      </c>
      <c r="AC109" s="60" t="n">
        <f aca="false">J109</f>
        <v>0</v>
      </c>
      <c r="AD109" s="60" t="n">
        <f aca="false">K109</f>
        <v>0</v>
      </c>
      <c r="AE109" s="60" t="n">
        <f aca="false">L109</f>
        <v>0</v>
      </c>
      <c r="AF109" s="60" t="n">
        <f aca="false">M109</f>
        <v>0</v>
      </c>
      <c r="AG109" s="84"/>
    </row>
    <row r="110" customFormat="false" ht="9.95" hidden="true" customHeight="true" outlineLevel="0" collapsed="false">
      <c r="A110" s="113" t="n">
        <v>101</v>
      </c>
      <c r="B110" s="117"/>
      <c r="C110" s="107"/>
      <c r="D110" s="107"/>
      <c r="E110" s="107"/>
      <c r="F110" s="107"/>
      <c r="G110" s="108"/>
      <c r="H110" s="115"/>
      <c r="I110" s="116"/>
      <c r="J110" s="107"/>
      <c r="K110" s="107"/>
      <c r="L110" s="107"/>
      <c r="M110" s="110"/>
      <c r="W110" s="84" t="n">
        <f aca="false">H110</f>
        <v>0</v>
      </c>
      <c r="AA110" s="111" t="n">
        <f aca="false">G110</f>
        <v>0</v>
      </c>
      <c r="AB110" s="111" t="n">
        <f aca="false">H110</f>
        <v>0</v>
      </c>
      <c r="AC110" s="60" t="n">
        <f aca="false">J110</f>
        <v>0</v>
      </c>
      <c r="AD110" s="60" t="n">
        <f aca="false">K110</f>
        <v>0</v>
      </c>
      <c r="AE110" s="60" t="n">
        <f aca="false">L110</f>
        <v>0</v>
      </c>
      <c r="AF110" s="60" t="n">
        <f aca="false">M110</f>
        <v>0</v>
      </c>
      <c r="AG110" s="84"/>
    </row>
    <row r="111" customFormat="false" ht="9.95" hidden="true" customHeight="true" outlineLevel="0" collapsed="false">
      <c r="A111" s="113" t="n">
        <v>102</v>
      </c>
      <c r="B111" s="117"/>
      <c r="C111" s="107"/>
      <c r="D111" s="107"/>
      <c r="E111" s="107"/>
      <c r="F111" s="107"/>
      <c r="G111" s="108"/>
      <c r="H111" s="115"/>
      <c r="I111" s="116"/>
      <c r="J111" s="107"/>
      <c r="K111" s="107"/>
      <c r="L111" s="107"/>
      <c r="M111" s="110"/>
      <c r="W111" s="84" t="n">
        <f aca="false">H111</f>
        <v>0</v>
      </c>
      <c r="AA111" s="111" t="n">
        <f aca="false">G111</f>
        <v>0</v>
      </c>
      <c r="AB111" s="111" t="n">
        <f aca="false">H111</f>
        <v>0</v>
      </c>
      <c r="AC111" s="60" t="n">
        <f aca="false">J111</f>
        <v>0</v>
      </c>
      <c r="AD111" s="60" t="n">
        <f aca="false">K111</f>
        <v>0</v>
      </c>
      <c r="AE111" s="60" t="n">
        <f aca="false">L111</f>
        <v>0</v>
      </c>
      <c r="AF111" s="60" t="n">
        <f aca="false">M111</f>
        <v>0</v>
      </c>
      <c r="AG111" s="84"/>
    </row>
    <row r="112" customFormat="false" ht="9.95" hidden="true" customHeight="true" outlineLevel="0" collapsed="false">
      <c r="A112" s="113" t="n">
        <v>103</v>
      </c>
      <c r="B112" s="117"/>
      <c r="C112" s="107"/>
      <c r="D112" s="107"/>
      <c r="E112" s="107"/>
      <c r="F112" s="107"/>
      <c r="G112" s="108"/>
      <c r="H112" s="115"/>
      <c r="I112" s="116"/>
      <c r="J112" s="107"/>
      <c r="K112" s="107"/>
      <c r="L112" s="107"/>
      <c r="M112" s="110"/>
      <c r="W112" s="84" t="n">
        <f aca="false">H112</f>
        <v>0</v>
      </c>
      <c r="AA112" s="111" t="n">
        <f aca="false">G112</f>
        <v>0</v>
      </c>
      <c r="AB112" s="111" t="n">
        <f aca="false">H112</f>
        <v>0</v>
      </c>
      <c r="AC112" s="60" t="n">
        <f aca="false">J112</f>
        <v>0</v>
      </c>
      <c r="AD112" s="60" t="n">
        <f aca="false">K112</f>
        <v>0</v>
      </c>
      <c r="AE112" s="60" t="n">
        <f aca="false">L112</f>
        <v>0</v>
      </c>
      <c r="AF112" s="60" t="n">
        <f aca="false">M112</f>
        <v>0</v>
      </c>
      <c r="AG112" s="84"/>
    </row>
    <row r="113" customFormat="false" ht="9.95" hidden="true" customHeight="true" outlineLevel="0" collapsed="false">
      <c r="A113" s="113" t="n">
        <v>104</v>
      </c>
      <c r="B113" s="117"/>
      <c r="C113" s="107"/>
      <c r="D113" s="107"/>
      <c r="E113" s="107"/>
      <c r="F113" s="107"/>
      <c r="G113" s="108"/>
      <c r="H113" s="115"/>
      <c r="I113" s="116"/>
      <c r="J113" s="107"/>
      <c r="K113" s="107"/>
      <c r="L113" s="107"/>
      <c r="M113" s="110"/>
      <c r="W113" s="84" t="n">
        <f aca="false">H113</f>
        <v>0</v>
      </c>
      <c r="AA113" s="111" t="n">
        <f aca="false">G113</f>
        <v>0</v>
      </c>
      <c r="AB113" s="111" t="n">
        <f aca="false">H113</f>
        <v>0</v>
      </c>
      <c r="AC113" s="60" t="n">
        <f aca="false">J113</f>
        <v>0</v>
      </c>
      <c r="AD113" s="60" t="n">
        <f aca="false">K113</f>
        <v>0</v>
      </c>
      <c r="AE113" s="60" t="n">
        <f aca="false">L113</f>
        <v>0</v>
      </c>
      <c r="AF113" s="60" t="n">
        <f aca="false">M113</f>
        <v>0</v>
      </c>
      <c r="AG113" s="84"/>
    </row>
    <row r="114" customFormat="false" ht="9.95" hidden="true" customHeight="true" outlineLevel="0" collapsed="false">
      <c r="A114" s="113" t="n">
        <v>105</v>
      </c>
      <c r="B114" s="117"/>
      <c r="C114" s="107"/>
      <c r="D114" s="107"/>
      <c r="E114" s="107"/>
      <c r="F114" s="107"/>
      <c r="G114" s="108"/>
      <c r="H114" s="115"/>
      <c r="I114" s="116"/>
      <c r="J114" s="107"/>
      <c r="K114" s="107"/>
      <c r="L114" s="107"/>
      <c r="M114" s="110"/>
      <c r="W114" s="84" t="n">
        <f aca="false">H114</f>
        <v>0</v>
      </c>
      <c r="AA114" s="111" t="n">
        <f aca="false">G114</f>
        <v>0</v>
      </c>
      <c r="AB114" s="111" t="n">
        <f aca="false">H114</f>
        <v>0</v>
      </c>
      <c r="AC114" s="60" t="n">
        <f aca="false">J114</f>
        <v>0</v>
      </c>
      <c r="AD114" s="60" t="n">
        <f aca="false">K114</f>
        <v>0</v>
      </c>
      <c r="AE114" s="60" t="n">
        <f aca="false">L114</f>
        <v>0</v>
      </c>
      <c r="AF114" s="60" t="n">
        <f aca="false">M114</f>
        <v>0</v>
      </c>
      <c r="AG114" s="84"/>
    </row>
    <row r="115" customFormat="false" ht="9.95" hidden="true" customHeight="true" outlineLevel="0" collapsed="false">
      <c r="A115" s="113" t="n">
        <v>106</v>
      </c>
      <c r="B115" s="117"/>
      <c r="C115" s="107"/>
      <c r="D115" s="107"/>
      <c r="E115" s="107"/>
      <c r="F115" s="107"/>
      <c r="G115" s="108"/>
      <c r="H115" s="115"/>
      <c r="I115" s="116"/>
      <c r="J115" s="107"/>
      <c r="K115" s="107"/>
      <c r="L115" s="107"/>
      <c r="M115" s="110"/>
      <c r="W115" s="84" t="n">
        <f aca="false">H115</f>
        <v>0</v>
      </c>
      <c r="AA115" s="111" t="n">
        <f aca="false">G115</f>
        <v>0</v>
      </c>
      <c r="AB115" s="111" t="n">
        <f aca="false">H115</f>
        <v>0</v>
      </c>
      <c r="AC115" s="60" t="n">
        <f aca="false">J115</f>
        <v>0</v>
      </c>
      <c r="AD115" s="60" t="n">
        <f aca="false">K115</f>
        <v>0</v>
      </c>
      <c r="AE115" s="60" t="n">
        <f aca="false">L115</f>
        <v>0</v>
      </c>
      <c r="AF115" s="60" t="n">
        <f aca="false">M115</f>
        <v>0</v>
      </c>
      <c r="AG115" s="84"/>
    </row>
    <row r="116" customFormat="false" ht="9.95" hidden="true" customHeight="true" outlineLevel="0" collapsed="false">
      <c r="A116" s="113" t="n">
        <v>107</v>
      </c>
      <c r="B116" s="117"/>
      <c r="C116" s="107"/>
      <c r="D116" s="107"/>
      <c r="E116" s="107"/>
      <c r="F116" s="107"/>
      <c r="G116" s="108"/>
      <c r="H116" s="115"/>
      <c r="I116" s="116"/>
      <c r="J116" s="107"/>
      <c r="K116" s="107"/>
      <c r="L116" s="107"/>
      <c r="M116" s="110"/>
      <c r="W116" s="84" t="n">
        <f aca="false">H116</f>
        <v>0</v>
      </c>
      <c r="AA116" s="111" t="n">
        <f aca="false">G116</f>
        <v>0</v>
      </c>
      <c r="AB116" s="111" t="n">
        <f aca="false">H116</f>
        <v>0</v>
      </c>
      <c r="AC116" s="60" t="n">
        <f aca="false">J116</f>
        <v>0</v>
      </c>
      <c r="AD116" s="60" t="n">
        <f aca="false">K116</f>
        <v>0</v>
      </c>
      <c r="AE116" s="60" t="n">
        <f aca="false">L116</f>
        <v>0</v>
      </c>
      <c r="AF116" s="60" t="n">
        <f aca="false">M116</f>
        <v>0</v>
      </c>
      <c r="AG116" s="84"/>
    </row>
    <row r="117" customFormat="false" ht="9.95" hidden="true" customHeight="true" outlineLevel="0" collapsed="false">
      <c r="A117" s="113" t="n">
        <v>108</v>
      </c>
      <c r="B117" s="117"/>
      <c r="C117" s="107"/>
      <c r="D117" s="107"/>
      <c r="E117" s="107"/>
      <c r="F117" s="107"/>
      <c r="G117" s="108"/>
      <c r="H117" s="115"/>
      <c r="I117" s="116"/>
      <c r="J117" s="107"/>
      <c r="K117" s="107"/>
      <c r="L117" s="107"/>
      <c r="M117" s="110"/>
      <c r="W117" s="84" t="n">
        <f aca="false">H117</f>
        <v>0</v>
      </c>
      <c r="AA117" s="111" t="n">
        <f aca="false">G117</f>
        <v>0</v>
      </c>
      <c r="AB117" s="111" t="n">
        <f aca="false">H117</f>
        <v>0</v>
      </c>
      <c r="AC117" s="60" t="n">
        <f aca="false">J117</f>
        <v>0</v>
      </c>
      <c r="AD117" s="60" t="n">
        <f aca="false">K117</f>
        <v>0</v>
      </c>
      <c r="AE117" s="60" t="n">
        <f aca="false">L117</f>
        <v>0</v>
      </c>
      <c r="AF117" s="60" t="n">
        <f aca="false">M117</f>
        <v>0</v>
      </c>
      <c r="AG117" s="84"/>
    </row>
    <row r="118" customFormat="false" ht="9.95" hidden="true" customHeight="true" outlineLevel="0" collapsed="false">
      <c r="A118" s="113" t="n">
        <v>109</v>
      </c>
      <c r="B118" s="117"/>
      <c r="C118" s="107"/>
      <c r="D118" s="107"/>
      <c r="E118" s="107"/>
      <c r="F118" s="107"/>
      <c r="G118" s="108"/>
      <c r="H118" s="115"/>
      <c r="I118" s="116"/>
      <c r="J118" s="107"/>
      <c r="K118" s="107"/>
      <c r="L118" s="107"/>
      <c r="M118" s="110"/>
      <c r="W118" s="84" t="n">
        <f aca="false">H118</f>
        <v>0</v>
      </c>
      <c r="AA118" s="111" t="n">
        <f aca="false">G118</f>
        <v>0</v>
      </c>
      <c r="AB118" s="111" t="n">
        <f aca="false">H118</f>
        <v>0</v>
      </c>
      <c r="AC118" s="60" t="n">
        <f aca="false">J118</f>
        <v>0</v>
      </c>
      <c r="AD118" s="60" t="n">
        <f aca="false">K118</f>
        <v>0</v>
      </c>
      <c r="AE118" s="60" t="n">
        <f aca="false">L118</f>
        <v>0</v>
      </c>
      <c r="AF118" s="60" t="n">
        <f aca="false">M118</f>
        <v>0</v>
      </c>
      <c r="AG118" s="84"/>
    </row>
    <row r="119" customFormat="false" ht="9.95" hidden="true" customHeight="true" outlineLevel="0" collapsed="false">
      <c r="A119" s="113" t="n">
        <v>110</v>
      </c>
      <c r="B119" s="117"/>
      <c r="C119" s="107"/>
      <c r="D119" s="107"/>
      <c r="E119" s="107"/>
      <c r="F119" s="107"/>
      <c r="G119" s="108"/>
      <c r="H119" s="115"/>
      <c r="I119" s="116"/>
      <c r="J119" s="107"/>
      <c r="K119" s="107"/>
      <c r="L119" s="107"/>
      <c r="M119" s="110"/>
      <c r="W119" s="84" t="n">
        <f aca="false">H119</f>
        <v>0</v>
      </c>
      <c r="AA119" s="111" t="n">
        <f aca="false">G119</f>
        <v>0</v>
      </c>
      <c r="AB119" s="111" t="n">
        <f aca="false">H119</f>
        <v>0</v>
      </c>
      <c r="AC119" s="60" t="n">
        <f aca="false">J119</f>
        <v>0</v>
      </c>
      <c r="AD119" s="60" t="n">
        <f aca="false">K119</f>
        <v>0</v>
      </c>
      <c r="AE119" s="60" t="n">
        <f aca="false">L119</f>
        <v>0</v>
      </c>
      <c r="AF119" s="60" t="n">
        <f aca="false">M119</f>
        <v>0</v>
      </c>
      <c r="AG119" s="84"/>
    </row>
    <row r="120" customFormat="false" ht="9.95" hidden="true" customHeight="true" outlineLevel="0" collapsed="false">
      <c r="A120" s="113" t="n">
        <v>111</v>
      </c>
      <c r="B120" s="117"/>
      <c r="C120" s="107"/>
      <c r="D120" s="107"/>
      <c r="E120" s="107"/>
      <c r="F120" s="107"/>
      <c r="G120" s="108"/>
      <c r="H120" s="115"/>
      <c r="I120" s="116"/>
      <c r="J120" s="107"/>
      <c r="K120" s="107"/>
      <c r="L120" s="107"/>
      <c r="M120" s="110"/>
      <c r="W120" s="84" t="n">
        <f aca="false">H120</f>
        <v>0</v>
      </c>
      <c r="AA120" s="111" t="n">
        <f aca="false">G120</f>
        <v>0</v>
      </c>
      <c r="AB120" s="111" t="n">
        <f aca="false">H120</f>
        <v>0</v>
      </c>
      <c r="AC120" s="60" t="n">
        <f aca="false">J120</f>
        <v>0</v>
      </c>
      <c r="AD120" s="60" t="n">
        <f aca="false">K120</f>
        <v>0</v>
      </c>
      <c r="AE120" s="60" t="n">
        <f aca="false">L120</f>
        <v>0</v>
      </c>
      <c r="AF120" s="60" t="n">
        <f aca="false">M120</f>
        <v>0</v>
      </c>
      <c r="AG120" s="84"/>
    </row>
    <row r="121" customFormat="false" ht="9.95" hidden="true" customHeight="true" outlineLevel="0" collapsed="false">
      <c r="A121" s="113" t="n">
        <v>112</v>
      </c>
      <c r="B121" s="117"/>
      <c r="C121" s="107"/>
      <c r="D121" s="107"/>
      <c r="E121" s="107"/>
      <c r="F121" s="107"/>
      <c r="G121" s="108"/>
      <c r="H121" s="115"/>
      <c r="I121" s="116"/>
      <c r="J121" s="107"/>
      <c r="K121" s="107"/>
      <c r="L121" s="107"/>
      <c r="M121" s="110"/>
      <c r="W121" s="84" t="n">
        <f aca="false">H121</f>
        <v>0</v>
      </c>
      <c r="AA121" s="111" t="n">
        <f aca="false">G121</f>
        <v>0</v>
      </c>
      <c r="AB121" s="111" t="n">
        <f aca="false">H121</f>
        <v>0</v>
      </c>
      <c r="AC121" s="60" t="n">
        <f aca="false">J121</f>
        <v>0</v>
      </c>
      <c r="AD121" s="60" t="n">
        <f aca="false">K121</f>
        <v>0</v>
      </c>
      <c r="AE121" s="60" t="n">
        <f aca="false">L121</f>
        <v>0</v>
      </c>
      <c r="AF121" s="60" t="n">
        <f aca="false">M121</f>
        <v>0</v>
      </c>
      <c r="AG121" s="84"/>
    </row>
    <row r="122" customFormat="false" ht="9.95" hidden="true" customHeight="true" outlineLevel="0" collapsed="false">
      <c r="A122" s="113" t="n">
        <v>113</v>
      </c>
      <c r="B122" s="117"/>
      <c r="C122" s="107"/>
      <c r="D122" s="107"/>
      <c r="E122" s="107"/>
      <c r="F122" s="107"/>
      <c r="G122" s="108"/>
      <c r="H122" s="115"/>
      <c r="I122" s="116"/>
      <c r="J122" s="107"/>
      <c r="K122" s="107"/>
      <c r="L122" s="107"/>
      <c r="M122" s="110"/>
      <c r="W122" s="84" t="n">
        <f aca="false">H122</f>
        <v>0</v>
      </c>
      <c r="AA122" s="111" t="n">
        <f aca="false">G122</f>
        <v>0</v>
      </c>
      <c r="AB122" s="111" t="n">
        <f aca="false">H122</f>
        <v>0</v>
      </c>
      <c r="AC122" s="60" t="n">
        <f aca="false">J122</f>
        <v>0</v>
      </c>
      <c r="AD122" s="60" t="n">
        <f aca="false">K122</f>
        <v>0</v>
      </c>
      <c r="AE122" s="60" t="n">
        <f aca="false">L122</f>
        <v>0</v>
      </c>
      <c r="AF122" s="60" t="n">
        <f aca="false">M122</f>
        <v>0</v>
      </c>
      <c r="AG122" s="84"/>
    </row>
    <row r="123" customFormat="false" ht="9.95" hidden="true" customHeight="true" outlineLevel="0" collapsed="false">
      <c r="A123" s="113" t="n">
        <v>114</v>
      </c>
      <c r="B123" s="117"/>
      <c r="C123" s="107"/>
      <c r="D123" s="107"/>
      <c r="E123" s="107"/>
      <c r="F123" s="107"/>
      <c r="G123" s="108"/>
      <c r="H123" s="115"/>
      <c r="I123" s="116"/>
      <c r="J123" s="107"/>
      <c r="K123" s="107"/>
      <c r="L123" s="107"/>
      <c r="M123" s="110"/>
      <c r="W123" s="84" t="n">
        <f aca="false">H123</f>
        <v>0</v>
      </c>
      <c r="AA123" s="111" t="n">
        <f aca="false">G123</f>
        <v>0</v>
      </c>
      <c r="AB123" s="111" t="n">
        <f aca="false">H123</f>
        <v>0</v>
      </c>
      <c r="AC123" s="60" t="n">
        <f aca="false">J123</f>
        <v>0</v>
      </c>
      <c r="AD123" s="60" t="n">
        <f aca="false">K123</f>
        <v>0</v>
      </c>
      <c r="AE123" s="60" t="n">
        <f aca="false">L123</f>
        <v>0</v>
      </c>
      <c r="AF123" s="60" t="n">
        <f aca="false">M123</f>
        <v>0</v>
      </c>
      <c r="AG123" s="84"/>
    </row>
    <row r="124" customFormat="false" ht="9.95" hidden="true" customHeight="true" outlineLevel="0" collapsed="false">
      <c r="A124" s="113" t="n">
        <v>115</v>
      </c>
      <c r="B124" s="117"/>
      <c r="C124" s="107"/>
      <c r="D124" s="107"/>
      <c r="E124" s="107"/>
      <c r="F124" s="107"/>
      <c r="G124" s="108"/>
      <c r="H124" s="115"/>
      <c r="I124" s="116"/>
      <c r="J124" s="107"/>
      <c r="K124" s="107"/>
      <c r="L124" s="107"/>
      <c r="M124" s="110"/>
      <c r="W124" s="84" t="n">
        <f aca="false">H124</f>
        <v>0</v>
      </c>
      <c r="AA124" s="111" t="n">
        <f aca="false">G124</f>
        <v>0</v>
      </c>
      <c r="AB124" s="111" t="n">
        <f aca="false">H124</f>
        <v>0</v>
      </c>
      <c r="AC124" s="60" t="n">
        <f aca="false">J124</f>
        <v>0</v>
      </c>
      <c r="AD124" s="60" t="n">
        <f aca="false">K124</f>
        <v>0</v>
      </c>
      <c r="AE124" s="60" t="n">
        <f aca="false">L124</f>
        <v>0</v>
      </c>
      <c r="AF124" s="60" t="n">
        <f aca="false">M124</f>
        <v>0</v>
      </c>
      <c r="AG124" s="84"/>
    </row>
    <row r="125" customFormat="false" ht="9.95" hidden="true" customHeight="true" outlineLevel="0" collapsed="false">
      <c r="A125" s="113" t="n">
        <v>116</v>
      </c>
      <c r="B125" s="117"/>
      <c r="C125" s="107"/>
      <c r="D125" s="107"/>
      <c r="E125" s="107"/>
      <c r="F125" s="107"/>
      <c r="G125" s="108"/>
      <c r="H125" s="115"/>
      <c r="I125" s="116"/>
      <c r="J125" s="107"/>
      <c r="K125" s="107"/>
      <c r="L125" s="107"/>
      <c r="M125" s="110"/>
      <c r="W125" s="84" t="n">
        <f aca="false">H125</f>
        <v>0</v>
      </c>
      <c r="AA125" s="111" t="n">
        <f aca="false">G125</f>
        <v>0</v>
      </c>
      <c r="AB125" s="111" t="n">
        <f aca="false">H125</f>
        <v>0</v>
      </c>
      <c r="AC125" s="60" t="n">
        <f aca="false">J125</f>
        <v>0</v>
      </c>
      <c r="AD125" s="60" t="n">
        <f aca="false">K125</f>
        <v>0</v>
      </c>
      <c r="AE125" s="60" t="n">
        <f aca="false">L125</f>
        <v>0</v>
      </c>
      <c r="AF125" s="60" t="n">
        <f aca="false">M125</f>
        <v>0</v>
      </c>
      <c r="AG125" s="84"/>
    </row>
    <row r="126" customFormat="false" ht="9.95" hidden="true" customHeight="true" outlineLevel="0" collapsed="false">
      <c r="A126" s="113" t="n">
        <v>117</v>
      </c>
      <c r="B126" s="117"/>
      <c r="C126" s="107"/>
      <c r="D126" s="107"/>
      <c r="E126" s="107"/>
      <c r="F126" s="107"/>
      <c r="G126" s="108"/>
      <c r="H126" s="115"/>
      <c r="I126" s="116"/>
      <c r="J126" s="107"/>
      <c r="K126" s="107"/>
      <c r="L126" s="107"/>
      <c r="M126" s="110"/>
      <c r="W126" s="84" t="n">
        <f aca="false">H126</f>
        <v>0</v>
      </c>
      <c r="AA126" s="111" t="n">
        <f aca="false">G126</f>
        <v>0</v>
      </c>
      <c r="AB126" s="111" t="n">
        <f aca="false">H126</f>
        <v>0</v>
      </c>
      <c r="AC126" s="60" t="n">
        <f aca="false">J126</f>
        <v>0</v>
      </c>
      <c r="AD126" s="60" t="n">
        <f aca="false">K126</f>
        <v>0</v>
      </c>
      <c r="AE126" s="60" t="n">
        <f aca="false">L126</f>
        <v>0</v>
      </c>
      <c r="AF126" s="60" t="n">
        <f aca="false">M126</f>
        <v>0</v>
      </c>
      <c r="AG126" s="84"/>
    </row>
    <row r="127" customFormat="false" ht="9.95" hidden="true" customHeight="true" outlineLevel="0" collapsed="false">
      <c r="A127" s="113" t="n">
        <v>118</v>
      </c>
      <c r="B127" s="117"/>
      <c r="C127" s="107"/>
      <c r="D127" s="107"/>
      <c r="E127" s="107"/>
      <c r="F127" s="107"/>
      <c r="G127" s="108"/>
      <c r="H127" s="115"/>
      <c r="I127" s="116"/>
      <c r="J127" s="107"/>
      <c r="K127" s="107"/>
      <c r="L127" s="107"/>
      <c r="M127" s="110"/>
      <c r="W127" s="84" t="n">
        <f aca="false">H127</f>
        <v>0</v>
      </c>
      <c r="AA127" s="111" t="n">
        <f aca="false">G127</f>
        <v>0</v>
      </c>
      <c r="AB127" s="111" t="n">
        <f aca="false">H127</f>
        <v>0</v>
      </c>
      <c r="AC127" s="60" t="n">
        <f aca="false">J127</f>
        <v>0</v>
      </c>
      <c r="AD127" s="60" t="n">
        <f aca="false">K127</f>
        <v>0</v>
      </c>
      <c r="AE127" s="60" t="n">
        <f aca="false">L127</f>
        <v>0</v>
      </c>
      <c r="AF127" s="60" t="n">
        <f aca="false">M127</f>
        <v>0</v>
      </c>
      <c r="AG127" s="84"/>
    </row>
    <row r="128" customFormat="false" ht="9.95" hidden="true" customHeight="true" outlineLevel="0" collapsed="false">
      <c r="A128" s="113" t="n">
        <v>119</v>
      </c>
      <c r="B128" s="117"/>
      <c r="C128" s="107"/>
      <c r="D128" s="107"/>
      <c r="E128" s="107"/>
      <c r="F128" s="107"/>
      <c r="G128" s="108"/>
      <c r="H128" s="115"/>
      <c r="I128" s="116"/>
      <c r="J128" s="107"/>
      <c r="K128" s="107"/>
      <c r="L128" s="107"/>
      <c r="M128" s="110"/>
      <c r="W128" s="84" t="n">
        <f aca="false">H128</f>
        <v>0</v>
      </c>
      <c r="AA128" s="111" t="n">
        <f aca="false">G128</f>
        <v>0</v>
      </c>
      <c r="AB128" s="111" t="n">
        <f aca="false">H128</f>
        <v>0</v>
      </c>
      <c r="AC128" s="60" t="n">
        <f aca="false">J128</f>
        <v>0</v>
      </c>
      <c r="AD128" s="60" t="n">
        <f aca="false">K128</f>
        <v>0</v>
      </c>
      <c r="AE128" s="60" t="n">
        <f aca="false">L128</f>
        <v>0</v>
      </c>
      <c r="AF128" s="60" t="n">
        <f aca="false">M128</f>
        <v>0</v>
      </c>
      <c r="AG128" s="84"/>
    </row>
    <row r="129" customFormat="false" ht="9.95" hidden="true" customHeight="true" outlineLevel="0" collapsed="false">
      <c r="A129" s="113" t="n">
        <v>120</v>
      </c>
      <c r="B129" s="117"/>
      <c r="C129" s="107"/>
      <c r="D129" s="107"/>
      <c r="E129" s="107"/>
      <c r="F129" s="107"/>
      <c r="G129" s="108"/>
      <c r="H129" s="115"/>
      <c r="I129" s="116"/>
      <c r="J129" s="107"/>
      <c r="K129" s="107"/>
      <c r="L129" s="107"/>
      <c r="M129" s="110"/>
      <c r="W129" s="84" t="n">
        <f aca="false">H129</f>
        <v>0</v>
      </c>
      <c r="AA129" s="111" t="n">
        <f aca="false">G129</f>
        <v>0</v>
      </c>
      <c r="AB129" s="111" t="n">
        <f aca="false">H129</f>
        <v>0</v>
      </c>
      <c r="AC129" s="60" t="n">
        <f aca="false">J129</f>
        <v>0</v>
      </c>
      <c r="AD129" s="60" t="n">
        <f aca="false">K129</f>
        <v>0</v>
      </c>
      <c r="AE129" s="60" t="n">
        <f aca="false">L129</f>
        <v>0</v>
      </c>
      <c r="AF129" s="60" t="n">
        <f aca="false">M129</f>
        <v>0</v>
      </c>
      <c r="AG129" s="84"/>
    </row>
    <row r="130" customFormat="false" ht="9.95" hidden="true" customHeight="true" outlineLevel="0" collapsed="false">
      <c r="A130" s="113" t="n">
        <v>121</v>
      </c>
      <c r="B130" s="117"/>
      <c r="C130" s="107"/>
      <c r="D130" s="107"/>
      <c r="E130" s="107"/>
      <c r="F130" s="107"/>
      <c r="G130" s="108"/>
      <c r="H130" s="115"/>
      <c r="I130" s="116"/>
      <c r="J130" s="107"/>
      <c r="K130" s="107"/>
      <c r="L130" s="107"/>
      <c r="M130" s="110"/>
      <c r="W130" s="84" t="n">
        <f aca="false">H130</f>
        <v>0</v>
      </c>
      <c r="AA130" s="111" t="n">
        <f aca="false">G130</f>
        <v>0</v>
      </c>
      <c r="AB130" s="111" t="n">
        <f aca="false">H130</f>
        <v>0</v>
      </c>
      <c r="AC130" s="60" t="n">
        <f aca="false">J130</f>
        <v>0</v>
      </c>
      <c r="AD130" s="60" t="n">
        <f aca="false">K130</f>
        <v>0</v>
      </c>
      <c r="AE130" s="60" t="n">
        <f aca="false">L130</f>
        <v>0</v>
      </c>
      <c r="AF130" s="60" t="n">
        <f aca="false">M130</f>
        <v>0</v>
      </c>
      <c r="AG130" s="84"/>
    </row>
    <row r="131" customFormat="false" ht="9.95" hidden="true" customHeight="true" outlineLevel="0" collapsed="false">
      <c r="A131" s="113" t="n">
        <v>122</v>
      </c>
      <c r="B131" s="117"/>
      <c r="C131" s="107"/>
      <c r="D131" s="107"/>
      <c r="E131" s="107"/>
      <c r="F131" s="107"/>
      <c r="G131" s="108"/>
      <c r="H131" s="115"/>
      <c r="I131" s="116"/>
      <c r="J131" s="107"/>
      <c r="K131" s="107"/>
      <c r="L131" s="107"/>
      <c r="M131" s="110"/>
      <c r="W131" s="84" t="n">
        <f aca="false">H131</f>
        <v>0</v>
      </c>
      <c r="AA131" s="111" t="n">
        <f aca="false">G131</f>
        <v>0</v>
      </c>
      <c r="AB131" s="111" t="n">
        <f aca="false">H131</f>
        <v>0</v>
      </c>
      <c r="AC131" s="60" t="n">
        <f aca="false">J131</f>
        <v>0</v>
      </c>
      <c r="AD131" s="60" t="n">
        <f aca="false">K131</f>
        <v>0</v>
      </c>
      <c r="AE131" s="60" t="n">
        <f aca="false">L131</f>
        <v>0</v>
      </c>
      <c r="AF131" s="60" t="n">
        <f aca="false">M131</f>
        <v>0</v>
      </c>
      <c r="AG131" s="84"/>
    </row>
    <row r="132" customFormat="false" ht="9.95" hidden="true" customHeight="true" outlineLevel="0" collapsed="false">
      <c r="A132" s="113" t="n">
        <v>123</v>
      </c>
      <c r="B132" s="117"/>
      <c r="C132" s="107"/>
      <c r="D132" s="107"/>
      <c r="E132" s="107"/>
      <c r="F132" s="107"/>
      <c r="G132" s="108"/>
      <c r="H132" s="115"/>
      <c r="I132" s="116"/>
      <c r="J132" s="107"/>
      <c r="K132" s="107"/>
      <c r="L132" s="107"/>
      <c r="M132" s="110"/>
      <c r="W132" s="84" t="n">
        <f aca="false">H132</f>
        <v>0</v>
      </c>
      <c r="AA132" s="111" t="n">
        <f aca="false">G132</f>
        <v>0</v>
      </c>
      <c r="AB132" s="111" t="n">
        <f aca="false">H132</f>
        <v>0</v>
      </c>
      <c r="AC132" s="60" t="n">
        <f aca="false">J132</f>
        <v>0</v>
      </c>
      <c r="AD132" s="60" t="n">
        <f aca="false">K132</f>
        <v>0</v>
      </c>
      <c r="AE132" s="60" t="n">
        <f aca="false">L132</f>
        <v>0</v>
      </c>
      <c r="AF132" s="60" t="n">
        <f aca="false">M132</f>
        <v>0</v>
      </c>
      <c r="AG132" s="84"/>
    </row>
    <row r="133" customFormat="false" ht="9.95" hidden="true" customHeight="true" outlineLevel="0" collapsed="false">
      <c r="A133" s="113" t="n">
        <v>124</v>
      </c>
      <c r="B133" s="117"/>
      <c r="C133" s="107"/>
      <c r="D133" s="107"/>
      <c r="E133" s="107"/>
      <c r="F133" s="107"/>
      <c r="G133" s="108"/>
      <c r="H133" s="115"/>
      <c r="I133" s="116"/>
      <c r="J133" s="107"/>
      <c r="K133" s="107"/>
      <c r="L133" s="107"/>
      <c r="M133" s="110"/>
      <c r="W133" s="84" t="n">
        <f aca="false">H133</f>
        <v>0</v>
      </c>
      <c r="AA133" s="111" t="n">
        <f aca="false">G133</f>
        <v>0</v>
      </c>
      <c r="AB133" s="111" t="n">
        <f aca="false">H133</f>
        <v>0</v>
      </c>
      <c r="AC133" s="60" t="n">
        <f aca="false">J133</f>
        <v>0</v>
      </c>
      <c r="AD133" s="60" t="n">
        <f aca="false">K133</f>
        <v>0</v>
      </c>
      <c r="AE133" s="60" t="n">
        <f aca="false">L133</f>
        <v>0</v>
      </c>
      <c r="AF133" s="60" t="n">
        <f aca="false">M133</f>
        <v>0</v>
      </c>
      <c r="AG133" s="84"/>
    </row>
    <row r="134" customFormat="false" ht="9.95" hidden="true" customHeight="true" outlineLevel="0" collapsed="false">
      <c r="A134" s="113" t="n">
        <v>125</v>
      </c>
      <c r="B134" s="117"/>
      <c r="C134" s="107"/>
      <c r="D134" s="107"/>
      <c r="E134" s="107"/>
      <c r="F134" s="107"/>
      <c r="G134" s="108"/>
      <c r="H134" s="115"/>
      <c r="I134" s="116"/>
      <c r="J134" s="107"/>
      <c r="K134" s="107"/>
      <c r="L134" s="107"/>
      <c r="M134" s="110"/>
      <c r="W134" s="84" t="n">
        <f aca="false">H134</f>
        <v>0</v>
      </c>
      <c r="AA134" s="111" t="n">
        <f aca="false">G134</f>
        <v>0</v>
      </c>
      <c r="AB134" s="111" t="n">
        <f aca="false">H134</f>
        <v>0</v>
      </c>
      <c r="AC134" s="60" t="n">
        <f aca="false">J134</f>
        <v>0</v>
      </c>
      <c r="AD134" s="60" t="n">
        <f aca="false">K134</f>
        <v>0</v>
      </c>
      <c r="AE134" s="60" t="n">
        <f aca="false">L134</f>
        <v>0</v>
      </c>
      <c r="AF134" s="60" t="n">
        <f aca="false">M134</f>
        <v>0</v>
      </c>
      <c r="AG134" s="84"/>
    </row>
    <row r="135" customFormat="false" ht="9.95" hidden="true" customHeight="true" outlineLevel="0" collapsed="false">
      <c r="A135" s="113" t="n">
        <v>126</v>
      </c>
      <c r="B135" s="117"/>
      <c r="C135" s="107"/>
      <c r="D135" s="107"/>
      <c r="E135" s="107"/>
      <c r="F135" s="107"/>
      <c r="G135" s="108"/>
      <c r="H135" s="115"/>
      <c r="I135" s="116"/>
      <c r="J135" s="107"/>
      <c r="K135" s="107"/>
      <c r="L135" s="107"/>
      <c r="M135" s="110"/>
      <c r="W135" s="84" t="n">
        <f aca="false">H135</f>
        <v>0</v>
      </c>
      <c r="AA135" s="111" t="n">
        <f aca="false">G135</f>
        <v>0</v>
      </c>
      <c r="AB135" s="111" t="n">
        <f aca="false">H135</f>
        <v>0</v>
      </c>
      <c r="AC135" s="60" t="n">
        <f aca="false">J135</f>
        <v>0</v>
      </c>
      <c r="AD135" s="60" t="n">
        <f aca="false">K135</f>
        <v>0</v>
      </c>
      <c r="AE135" s="60" t="n">
        <f aca="false">L135</f>
        <v>0</v>
      </c>
      <c r="AF135" s="60" t="n">
        <f aca="false">M135</f>
        <v>0</v>
      </c>
      <c r="AG135" s="84"/>
    </row>
    <row r="136" customFormat="false" ht="9.95" hidden="true" customHeight="true" outlineLevel="0" collapsed="false">
      <c r="A136" s="113" t="n">
        <v>127</v>
      </c>
      <c r="B136" s="117"/>
      <c r="C136" s="107"/>
      <c r="D136" s="107"/>
      <c r="E136" s="107"/>
      <c r="F136" s="107"/>
      <c r="G136" s="108"/>
      <c r="H136" s="115"/>
      <c r="I136" s="116"/>
      <c r="J136" s="107"/>
      <c r="K136" s="107"/>
      <c r="L136" s="107"/>
      <c r="M136" s="110"/>
      <c r="W136" s="84" t="n">
        <f aca="false">H136</f>
        <v>0</v>
      </c>
      <c r="AA136" s="111" t="n">
        <f aca="false">G136</f>
        <v>0</v>
      </c>
      <c r="AB136" s="111" t="n">
        <f aca="false">H136</f>
        <v>0</v>
      </c>
      <c r="AC136" s="60" t="n">
        <f aca="false">J136</f>
        <v>0</v>
      </c>
      <c r="AD136" s="60" t="n">
        <f aca="false">K136</f>
        <v>0</v>
      </c>
      <c r="AE136" s="60" t="n">
        <f aca="false">L136</f>
        <v>0</v>
      </c>
      <c r="AF136" s="60" t="n">
        <f aca="false">M136</f>
        <v>0</v>
      </c>
      <c r="AG136" s="84"/>
    </row>
    <row r="137" customFormat="false" ht="9.95" hidden="true" customHeight="true" outlineLevel="0" collapsed="false">
      <c r="A137" s="113" t="n">
        <v>128</v>
      </c>
      <c r="B137" s="117"/>
      <c r="C137" s="107"/>
      <c r="D137" s="107"/>
      <c r="E137" s="107"/>
      <c r="F137" s="107"/>
      <c r="G137" s="108"/>
      <c r="H137" s="115"/>
      <c r="I137" s="116"/>
      <c r="J137" s="107"/>
      <c r="K137" s="107"/>
      <c r="L137" s="107"/>
      <c r="M137" s="110"/>
      <c r="W137" s="84" t="n">
        <f aca="false">H137</f>
        <v>0</v>
      </c>
      <c r="AA137" s="111" t="n">
        <f aca="false">G137</f>
        <v>0</v>
      </c>
      <c r="AB137" s="111" t="n">
        <f aca="false">H137</f>
        <v>0</v>
      </c>
      <c r="AC137" s="60" t="n">
        <f aca="false">J137</f>
        <v>0</v>
      </c>
      <c r="AD137" s="60" t="n">
        <f aca="false">K137</f>
        <v>0</v>
      </c>
      <c r="AE137" s="60" t="n">
        <f aca="false">L137</f>
        <v>0</v>
      </c>
      <c r="AF137" s="60" t="n">
        <f aca="false">M137</f>
        <v>0</v>
      </c>
      <c r="AG137" s="84"/>
    </row>
    <row r="138" customFormat="false" ht="9.95" hidden="true" customHeight="true" outlineLevel="0" collapsed="false">
      <c r="A138" s="113" t="n">
        <v>129</v>
      </c>
      <c r="B138" s="117"/>
      <c r="C138" s="107"/>
      <c r="D138" s="107"/>
      <c r="E138" s="107"/>
      <c r="F138" s="107"/>
      <c r="G138" s="108"/>
      <c r="H138" s="115"/>
      <c r="I138" s="116"/>
      <c r="J138" s="107"/>
      <c r="K138" s="107"/>
      <c r="L138" s="107"/>
      <c r="M138" s="110"/>
      <c r="W138" s="84" t="n">
        <f aca="false">H138</f>
        <v>0</v>
      </c>
      <c r="AA138" s="111" t="n">
        <f aca="false">G138</f>
        <v>0</v>
      </c>
      <c r="AB138" s="111" t="n">
        <f aca="false">H138</f>
        <v>0</v>
      </c>
      <c r="AC138" s="60" t="n">
        <f aca="false">J138</f>
        <v>0</v>
      </c>
      <c r="AD138" s="60" t="n">
        <f aca="false">K138</f>
        <v>0</v>
      </c>
      <c r="AE138" s="60" t="n">
        <f aca="false">L138</f>
        <v>0</v>
      </c>
      <c r="AF138" s="60" t="n">
        <f aca="false">M138</f>
        <v>0</v>
      </c>
      <c r="AG138" s="84"/>
    </row>
    <row r="139" customFormat="false" ht="9.95" hidden="true" customHeight="true" outlineLevel="0" collapsed="false">
      <c r="A139" s="113" t="n">
        <v>130</v>
      </c>
      <c r="B139" s="117"/>
      <c r="C139" s="107"/>
      <c r="D139" s="107"/>
      <c r="E139" s="107"/>
      <c r="F139" s="107"/>
      <c r="G139" s="108"/>
      <c r="H139" s="115"/>
      <c r="I139" s="116"/>
      <c r="J139" s="107"/>
      <c r="K139" s="107"/>
      <c r="L139" s="107"/>
      <c r="M139" s="110"/>
      <c r="W139" s="84" t="n">
        <f aca="false">H139</f>
        <v>0</v>
      </c>
      <c r="AA139" s="111" t="n">
        <f aca="false">G139</f>
        <v>0</v>
      </c>
      <c r="AB139" s="111" t="n">
        <f aca="false">H139</f>
        <v>0</v>
      </c>
      <c r="AC139" s="60" t="n">
        <f aca="false">J139</f>
        <v>0</v>
      </c>
      <c r="AD139" s="60" t="n">
        <f aca="false">K139</f>
        <v>0</v>
      </c>
      <c r="AE139" s="60" t="n">
        <f aca="false">L139</f>
        <v>0</v>
      </c>
      <c r="AF139" s="60" t="n">
        <f aca="false">M139</f>
        <v>0</v>
      </c>
      <c r="AG139" s="84"/>
    </row>
    <row r="140" customFormat="false" ht="9.95" hidden="true" customHeight="true" outlineLevel="0" collapsed="false">
      <c r="A140" s="113" t="n">
        <v>131</v>
      </c>
      <c r="B140" s="117"/>
      <c r="C140" s="107"/>
      <c r="D140" s="107"/>
      <c r="E140" s="107"/>
      <c r="F140" s="107"/>
      <c r="G140" s="108"/>
      <c r="H140" s="115"/>
      <c r="I140" s="116"/>
      <c r="J140" s="107"/>
      <c r="K140" s="107"/>
      <c r="L140" s="107"/>
      <c r="M140" s="110"/>
      <c r="W140" s="84" t="n">
        <f aca="false">H140</f>
        <v>0</v>
      </c>
      <c r="AA140" s="111" t="n">
        <f aca="false">G140</f>
        <v>0</v>
      </c>
      <c r="AB140" s="111" t="n">
        <f aca="false">H140</f>
        <v>0</v>
      </c>
      <c r="AC140" s="60" t="n">
        <f aca="false">J140</f>
        <v>0</v>
      </c>
      <c r="AD140" s="60" t="n">
        <f aca="false">K140</f>
        <v>0</v>
      </c>
      <c r="AE140" s="60" t="n">
        <f aca="false">L140</f>
        <v>0</v>
      </c>
      <c r="AF140" s="60" t="n">
        <f aca="false">M140</f>
        <v>0</v>
      </c>
      <c r="AG140" s="84"/>
    </row>
    <row r="141" customFormat="false" ht="9.95" hidden="true" customHeight="true" outlineLevel="0" collapsed="false">
      <c r="A141" s="113" t="n">
        <v>132</v>
      </c>
      <c r="B141" s="117"/>
      <c r="C141" s="107"/>
      <c r="D141" s="107"/>
      <c r="E141" s="107"/>
      <c r="F141" s="107"/>
      <c r="G141" s="108"/>
      <c r="H141" s="115"/>
      <c r="I141" s="116"/>
      <c r="J141" s="107"/>
      <c r="K141" s="107"/>
      <c r="L141" s="107"/>
      <c r="M141" s="110"/>
      <c r="W141" s="84" t="n">
        <f aca="false">H141</f>
        <v>0</v>
      </c>
      <c r="AA141" s="111" t="n">
        <f aca="false">G141</f>
        <v>0</v>
      </c>
      <c r="AB141" s="111" t="n">
        <f aca="false">H141</f>
        <v>0</v>
      </c>
      <c r="AC141" s="60" t="n">
        <f aca="false">J141</f>
        <v>0</v>
      </c>
      <c r="AD141" s="60" t="n">
        <f aca="false">K141</f>
        <v>0</v>
      </c>
      <c r="AE141" s="60" t="n">
        <f aca="false">L141</f>
        <v>0</v>
      </c>
      <c r="AF141" s="60" t="n">
        <f aca="false">M141</f>
        <v>0</v>
      </c>
      <c r="AG141" s="84"/>
    </row>
    <row r="142" customFormat="false" ht="9.95" hidden="true" customHeight="true" outlineLevel="0" collapsed="false">
      <c r="A142" s="113" t="n">
        <v>133</v>
      </c>
      <c r="B142" s="117"/>
      <c r="C142" s="107"/>
      <c r="D142" s="107"/>
      <c r="E142" s="107"/>
      <c r="F142" s="107"/>
      <c r="G142" s="108"/>
      <c r="H142" s="115"/>
      <c r="I142" s="116"/>
      <c r="J142" s="107"/>
      <c r="K142" s="107"/>
      <c r="L142" s="107"/>
      <c r="M142" s="110"/>
      <c r="W142" s="84" t="n">
        <f aca="false">H142</f>
        <v>0</v>
      </c>
      <c r="AA142" s="111" t="n">
        <f aca="false">G142</f>
        <v>0</v>
      </c>
      <c r="AB142" s="111" t="n">
        <f aca="false">H142</f>
        <v>0</v>
      </c>
      <c r="AC142" s="60" t="n">
        <f aca="false">J142</f>
        <v>0</v>
      </c>
      <c r="AD142" s="60" t="n">
        <f aca="false">K142</f>
        <v>0</v>
      </c>
      <c r="AE142" s="60" t="n">
        <f aca="false">L142</f>
        <v>0</v>
      </c>
      <c r="AF142" s="60" t="n">
        <f aca="false">M142</f>
        <v>0</v>
      </c>
      <c r="AG142" s="84"/>
    </row>
    <row r="143" customFormat="false" ht="9.95" hidden="true" customHeight="true" outlineLevel="0" collapsed="false">
      <c r="A143" s="113" t="n">
        <v>134</v>
      </c>
      <c r="B143" s="117"/>
      <c r="C143" s="107"/>
      <c r="D143" s="107"/>
      <c r="E143" s="107"/>
      <c r="F143" s="107"/>
      <c r="G143" s="108"/>
      <c r="H143" s="115"/>
      <c r="I143" s="116"/>
      <c r="J143" s="107"/>
      <c r="K143" s="107"/>
      <c r="L143" s="107"/>
      <c r="M143" s="110"/>
      <c r="W143" s="84" t="n">
        <f aca="false">H143</f>
        <v>0</v>
      </c>
      <c r="AA143" s="111" t="n">
        <f aca="false">G143</f>
        <v>0</v>
      </c>
      <c r="AB143" s="111" t="n">
        <f aca="false">H143</f>
        <v>0</v>
      </c>
      <c r="AC143" s="60" t="n">
        <f aca="false">J143</f>
        <v>0</v>
      </c>
      <c r="AD143" s="60" t="n">
        <f aca="false">K143</f>
        <v>0</v>
      </c>
      <c r="AE143" s="60" t="n">
        <f aca="false">L143</f>
        <v>0</v>
      </c>
      <c r="AF143" s="60" t="n">
        <f aca="false">M143</f>
        <v>0</v>
      </c>
      <c r="AG143" s="84"/>
    </row>
    <row r="144" customFormat="false" ht="9.95" hidden="true" customHeight="true" outlineLevel="0" collapsed="false">
      <c r="A144" s="113" t="n">
        <v>135</v>
      </c>
      <c r="B144" s="117"/>
      <c r="C144" s="107"/>
      <c r="D144" s="107"/>
      <c r="E144" s="107"/>
      <c r="F144" s="107"/>
      <c r="G144" s="108"/>
      <c r="H144" s="115"/>
      <c r="I144" s="116"/>
      <c r="J144" s="107"/>
      <c r="K144" s="107"/>
      <c r="L144" s="107"/>
      <c r="M144" s="110"/>
      <c r="W144" s="84" t="n">
        <f aca="false">H144</f>
        <v>0</v>
      </c>
      <c r="AA144" s="111" t="n">
        <f aca="false">G144</f>
        <v>0</v>
      </c>
      <c r="AB144" s="111" t="n">
        <f aca="false">H144</f>
        <v>0</v>
      </c>
      <c r="AC144" s="60" t="n">
        <f aca="false">J144</f>
        <v>0</v>
      </c>
      <c r="AD144" s="60" t="n">
        <f aca="false">K144</f>
        <v>0</v>
      </c>
      <c r="AE144" s="60" t="n">
        <f aca="false">L144</f>
        <v>0</v>
      </c>
      <c r="AF144" s="60" t="n">
        <f aca="false">M144</f>
        <v>0</v>
      </c>
      <c r="AG144" s="84"/>
    </row>
    <row r="145" customFormat="false" ht="9.95" hidden="true" customHeight="true" outlineLevel="0" collapsed="false">
      <c r="A145" s="113" t="n">
        <v>136</v>
      </c>
      <c r="B145" s="117"/>
      <c r="C145" s="107"/>
      <c r="D145" s="107"/>
      <c r="E145" s="107"/>
      <c r="F145" s="107"/>
      <c r="G145" s="108"/>
      <c r="H145" s="115"/>
      <c r="I145" s="116"/>
      <c r="J145" s="107"/>
      <c r="K145" s="107"/>
      <c r="L145" s="107"/>
      <c r="M145" s="110"/>
      <c r="W145" s="84" t="n">
        <f aca="false">H145</f>
        <v>0</v>
      </c>
      <c r="AA145" s="111" t="n">
        <f aca="false">G145</f>
        <v>0</v>
      </c>
      <c r="AB145" s="111" t="n">
        <f aca="false">H145</f>
        <v>0</v>
      </c>
      <c r="AC145" s="60" t="n">
        <f aca="false">J145</f>
        <v>0</v>
      </c>
      <c r="AD145" s="60" t="n">
        <f aca="false">K145</f>
        <v>0</v>
      </c>
      <c r="AE145" s="60" t="n">
        <f aca="false">L145</f>
        <v>0</v>
      </c>
      <c r="AF145" s="60" t="n">
        <f aca="false">M145</f>
        <v>0</v>
      </c>
      <c r="AG145" s="84"/>
    </row>
    <row r="146" customFormat="false" ht="9.95" hidden="true" customHeight="true" outlineLevel="0" collapsed="false">
      <c r="A146" s="113" t="n">
        <v>137</v>
      </c>
      <c r="B146" s="117"/>
      <c r="C146" s="107"/>
      <c r="D146" s="107"/>
      <c r="E146" s="107"/>
      <c r="F146" s="107"/>
      <c r="G146" s="108"/>
      <c r="H146" s="115"/>
      <c r="I146" s="116"/>
      <c r="J146" s="107"/>
      <c r="K146" s="107"/>
      <c r="L146" s="107"/>
      <c r="M146" s="110"/>
      <c r="W146" s="84" t="n">
        <f aca="false">H146</f>
        <v>0</v>
      </c>
      <c r="AA146" s="111" t="n">
        <f aca="false">G146</f>
        <v>0</v>
      </c>
      <c r="AB146" s="111" t="n">
        <f aca="false">H146</f>
        <v>0</v>
      </c>
      <c r="AC146" s="60" t="n">
        <f aca="false">J146</f>
        <v>0</v>
      </c>
      <c r="AD146" s="60" t="n">
        <f aca="false">K146</f>
        <v>0</v>
      </c>
      <c r="AE146" s="60" t="n">
        <f aca="false">L146</f>
        <v>0</v>
      </c>
      <c r="AF146" s="60" t="n">
        <f aca="false">M146</f>
        <v>0</v>
      </c>
      <c r="AG146" s="84"/>
    </row>
    <row r="147" customFormat="false" ht="9.95" hidden="true" customHeight="true" outlineLevel="0" collapsed="false">
      <c r="A147" s="113" t="n">
        <v>138</v>
      </c>
      <c r="B147" s="117"/>
      <c r="C147" s="107"/>
      <c r="D147" s="107"/>
      <c r="E147" s="107"/>
      <c r="F147" s="107"/>
      <c r="G147" s="108"/>
      <c r="H147" s="115"/>
      <c r="I147" s="116"/>
      <c r="J147" s="107"/>
      <c r="K147" s="107"/>
      <c r="L147" s="107"/>
      <c r="M147" s="110"/>
      <c r="W147" s="84" t="n">
        <f aca="false">H147</f>
        <v>0</v>
      </c>
      <c r="AA147" s="111" t="n">
        <f aca="false">G147</f>
        <v>0</v>
      </c>
      <c r="AB147" s="111" t="n">
        <f aca="false">H147</f>
        <v>0</v>
      </c>
      <c r="AC147" s="60" t="n">
        <f aca="false">J147</f>
        <v>0</v>
      </c>
      <c r="AD147" s="60" t="n">
        <f aca="false">K147</f>
        <v>0</v>
      </c>
      <c r="AE147" s="60" t="n">
        <f aca="false">L147</f>
        <v>0</v>
      </c>
      <c r="AF147" s="60" t="n">
        <f aca="false">M147</f>
        <v>0</v>
      </c>
      <c r="AG147" s="84"/>
    </row>
    <row r="148" customFormat="false" ht="9.95" hidden="true" customHeight="true" outlineLevel="0" collapsed="false">
      <c r="A148" s="113" t="n">
        <v>139</v>
      </c>
      <c r="B148" s="117"/>
      <c r="C148" s="107"/>
      <c r="D148" s="107"/>
      <c r="E148" s="107"/>
      <c r="F148" s="107"/>
      <c r="G148" s="108"/>
      <c r="H148" s="115"/>
      <c r="I148" s="116"/>
      <c r="J148" s="107"/>
      <c r="K148" s="107"/>
      <c r="L148" s="107"/>
      <c r="M148" s="110"/>
      <c r="W148" s="84" t="n">
        <f aca="false">H148</f>
        <v>0</v>
      </c>
      <c r="AA148" s="111" t="n">
        <f aca="false">G148</f>
        <v>0</v>
      </c>
      <c r="AB148" s="111" t="n">
        <f aca="false">H148</f>
        <v>0</v>
      </c>
      <c r="AC148" s="60" t="n">
        <f aca="false">J148</f>
        <v>0</v>
      </c>
      <c r="AD148" s="60" t="n">
        <f aca="false">K148</f>
        <v>0</v>
      </c>
      <c r="AE148" s="60" t="n">
        <f aca="false">L148</f>
        <v>0</v>
      </c>
      <c r="AF148" s="60" t="n">
        <f aca="false">M148</f>
        <v>0</v>
      </c>
      <c r="AG148" s="84"/>
    </row>
    <row r="149" customFormat="false" ht="9.95" hidden="true" customHeight="true" outlineLevel="0" collapsed="false">
      <c r="A149" s="113" t="n">
        <v>140</v>
      </c>
      <c r="B149" s="117"/>
      <c r="C149" s="107"/>
      <c r="D149" s="107"/>
      <c r="E149" s="107"/>
      <c r="F149" s="107"/>
      <c r="G149" s="108"/>
      <c r="H149" s="115"/>
      <c r="I149" s="116"/>
      <c r="J149" s="107"/>
      <c r="K149" s="107"/>
      <c r="L149" s="107"/>
      <c r="M149" s="110"/>
      <c r="W149" s="84" t="n">
        <f aca="false">H149</f>
        <v>0</v>
      </c>
      <c r="AA149" s="111" t="n">
        <f aca="false">G149</f>
        <v>0</v>
      </c>
      <c r="AB149" s="111" t="n">
        <f aca="false">H149</f>
        <v>0</v>
      </c>
      <c r="AC149" s="60" t="n">
        <f aca="false">J149</f>
        <v>0</v>
      </c>
      <c r="AD149" s="60" t="n">
        <f aca="false">K149</f>
        <v>0</v>
      </c>
      <c r="AE149" s="60" t="n">
        <f aca="false">L149</f>
        <v>0</v>
      </c>
      <c r="AF149" s="60" t="n">
        <f aca="false">M149</f>
        <v>0</v>
      </c>
      <c r="AG149" s="84"/>
    </row>
    <row r="150" customFormat="false" ht="9.95" hidden="true" customHeight="true" outlineLevel="0" collapsed="false">
      <c r="A150" s="113" t="n">
        <v>141</v>
      </c>
      <c r="B150" s="117"/>
      <c r="C150" s="107"/>
      <c r="D150" s="107"/>
      <c r="E150" s="107"/>
      <c r="F150" s="107"/>
      <c r="G150" s="108"/>
      <c r="H150" s="115"/>
      <c r="I150" s="116"/>
      <c r="J150" s="107"/>
      <c r="K150" s="107"/>
      <c r="L150" s="107"/>
      <c r="M150" s="110"/>
      <c r="W150" s="84" t="n">
        <f aca="false">H150</f>
        <v>0</v>
      </c>
      <c r="AA150" s="111" t="n">
        <f aca="false">G150</f>
        <v>0</v>
      </c>
      <c r="AB150" s="111" t="n">
        <f aca="false">H150</f>
        <v>0</v>
      </c>
      <c r="AC150" s="60" t="n">
        <f aca="false">J150</f>
        <v>0</v>
      </c>
      <c r="AD150" s="60" t="n">
        <f aca="false">K150</f>
        <v>0</v>
      </c>
      <c r="AE150" s="60" t="n">
        <f aca="false">L150</f>
        <v>0</v>
      </c>
      <c r="AF150" s="60" t="n">
        <f aca="false">M150</f>
        <v>0</v>
      </c>
      <c r="AG150" s="84"/>
    </row>
    <row r="151" customFormat="false" ht="9.95" hidden="true" customHeight="true" outlineLevel="0" collapsed="false">
      <c r="A151" s="113" t="n">
        <v>142</v>
      </c>
      <c r="B151" s="117"/>
      <c r="C151" s="107"/>
      <c r="D151" s="107"/>
      <c r="E151" s="107"/>
      <c r="F151" s="107"/>
      <c r="G151" s="108"/>
      <c r="H151" s="115"/>
      <c r="I151" s="116"/>
      <c r="J151" s="107"/>
      <c r="K151" s="107"/>
      <c r="L151" s="107"/>
      <c r="M151" s="110"/>
      <c r="W151" s="84" t="n">
        <f aca="false">H151</f>
        <v>0</v>
      </c>
      <c r="AA151" s="111" t="n">
        <f aca="false">G151</f>
        <v>0</v>
      </c>
      <c r="AB151" s="111" t="n">
        <f aca="false">H151</f>
        <v>0</v>
      </c>
      <c r="AC151" s="60" t="n">
        <f aca="false">J151</f>
        <v>0</v>
      </c>
      <c r="AD151" s="60" t="n">
        <f aca="false">K151</f>
        <v>0</v>
      </c>
      <c r="AE151" s="60" t="n">
        <f aca="false">L151</f>
        <v>0</v>
      </c>
      <c r="AF151" s="60" t="n">
        <f aca="false">M151</f>
        <v>0</v>
      </c>
      <c r="AG151" s="84"/>
    </row>
    <row r="152" customFormat="false" ht="9.95" hidden="true" customHeight="true" outlineLevel="0" collapsed="false">
      <c r="A152" s="113" t="n">
        <v>143</v>
      </c>
      <c r="B152" s="117"/>
      <c r="C152" s="107"/>
      <c r="D152" s="107"/>
      <c r="E152" s="107"/>
      <c r="F152" s="107"/>
      <c r="G152" s="108"/>
      <c r="H152" s="115"/>
      <c r="I152" s="116"/>
      <c r="J152" s="107"/>
      <c r="K152" s="107"/>
      <c r="L152" s="107"/>
      <c r="M152" s="110"/>
      <c r="W152" s="84" t="n">
        <f aca="false">H152</f>
        <v>0</v>
      </c>
      <c r="AA152" s="111" t="n">
        <f aca="false">G152</f>
        <v>0</v>
      </c>
      <c r="AB152" s="111" t="n">
        <f aca="false">H152</f>
        <v>0</v>
      </c>
      <c r="AC152" s="60" t="n">
        <f aca="false">J152</f>
        <v>0</v>
      </c>
      <c r="AD152" s="60" t="n">
        <f aca="false">K152</f>
        <v>0</v>
      </c>
      <c r="AE152" s="60" t="n">
        <f aca="false">L152</f>
        <v>0</v>
      </c>
      <c r="AF152" s="60" t="n">
        <f aca="false">M152</f>
        <v>0</v>
      </c>
      <c r="AG152" s="84"/>
    </row>
    <row r="153" customFormat="false" ht="9.95" hidden="true" customHeight="true" outlineLevel="0" collapsed="false">
      <c r="A153" s="113" t="n">
        <v>144</v>
      </c>
      <c r="B153" s="117"/>
      <c r="C153" s="107"/>
      <c r="D153" s="107"/>
      <c r="E153" s="107"/>
      <c r="F153" s="107"/>
      <c r="G153" s="108"/>
      <c r="H153" s="115"/>
      <c r="I153" s="116"/>
      <c r="J153" s="107"/>
      <c r="K153" s="107"/>
      <c r="L153" s="107"/>
      <c r="M153" s="110"/>
      <c r="W153" s="84" t="n">
        <f aca="false">H153</f>
        <v>0</v>
      </c>
      <c r="AA153" s="111" t="n">
        <f aca="false">G153</f>
        <v>0</v>
      </c>
      <c r="AB153" s="111" t="n">
        <f aca="false">H153</f>
        <v>0</v>
      </c>
      <c r="AC153" s="60" t="n">
        <f aca="false">J153</f>
        <v>0</v>
      </c>
      <c r="AD153" s="60" t="n">
        <f aca="false">K153</f>
        <v>0</v>
      </c>
      <c r="AE153" s="60" t="n">
        <f aca="false">L153</f>
        <v>0</v>
      </c>
      <c r="AF153" s="60" t="n">
        <f aca="false">M153</f>
        <v>0</v>
      </c>
      <c r="AG153" s="84"/>
    </row>
    <row r="154" customFormat="false" ht="9.95" hidden="true" customHeight="true" outlineLevel="0" collapsed="false">
      <c r="A154" s="113" t="n">
        <v>145</v>
      </c>
      <c r="B154" s="117"/>
      <c r="C154" s="107"/>
      <c r="D154" s="107"/>
      <c r="E154" s="107"/>
      <c r="F154" s="107"/>
      <c r="G154" s="108"/>
      <c r="H154" s="115"/>
      <c r="I154" s="116"/>
      <c r="J154" s="107"/>
      <c r="K154" s="107"/>
      <c r="L154" s="107"/>
      <c r="M154" s="110"/>
      <c r="W154" s="84" t="n">
        <f aca="false">H154</f>
        <v>0</v>
      </c>
      <c r="AA154" s="111" t="n">
        <f aca="false">G154</f>
        <v>0</v>
      </c>
      <c r="AB154" s="111" t="n">
        <f aca="false">H154</f>
        <v>0</v>
      </c>
      <c r="AC154" s="60" t="n">
        <f aca="false">J154</f>
        <v>0</v>
      </c>
      <c r="AD154" s="60" t="n">
        <f aca="false">K154</f>
        <v>0</v>
      </c>
      <c r="AE154" s="60" t="n">
        <f aca="false">L154</f>
        <v>0</v>
      </c>
      <c r="AF154" s="60" t="n">
        <f aca="false">M154</f>
        <v>0</v>
      </c>
      <c r="AG154" s="84"/>
    </row>
    <row r="155" customFormat="false" ht="9.95" hidden="true" customHeight="true" outlineLevel="0" collapsed="false">
      <c r="A155" s="113" t="n">
        <v>146</v>
      </c>
      <c r="B155" s="117"/>
      <c r="C155" s="107"/>
      <c r="D155" s="107"/>
      <c r="E155" s="107"/>
      <c r="F155" s="107"/>
      <c r="G155" s="108"/>
      <c r="H155" s="115"/>
      <c r="I155" s="116"/>
      <c r="J155" s="107"/>
      <c r="K155" s="107"/>
      <c r="L155" s="107"/>
      <c r="M155" s="110"/>
      <c r="W155" s="84" t="n">
        <f aca="false">H155</f>
        <v>0</v>
      </c>
      <c r="AA155" s="111" t="n">
        <f aca="false">G155</f>
        <v>0</v>
      </c>
      <c r="AB155" s="111" t="n">
        <f aca="false">H155</f>
        <v>0</v>
      </c>
      <c r="AC155" s="60" t="n">
        <f aca="false">J155</f>
        <v>0</v>
      </c>
      <c r="AD155" s="60" t="n">
        <f aca="false">K155</f>
        <v>0</v>
      </c>
      <c r="AE155" s="60" t="n">
        <f aca="false">L155</f>
        <v>0</v>
      </c>
      <c r="AF155" s="60" t="n">
        <f aca="false">M155</f>
        <v>0</v>
      </c>
      <c r="AG155" s="84"/>
    </row>
    <row r="156" customFormat="false" ht="9.95" hidden="true" customHeight="true" outlineLevel="0" collapsed="false">
      <c r="A156" s="113" t="n">
        <v>147</v>
      </c>
      <c r="B156" s="117"/>
      <c r="C156" s="107"/>
      <c r="D156" s="107"/>
      <c r="E156" s="107"/>
      <c r="F156" s="107"/>
      <c r="G156" s="108"/>
      <c r="H156" s="115"/>
      <c r="I156" s="116"/>
      <c r="J156" s="107"/>
      <c r="K156" s="107"/>
      <c r="L156" s="107"/>
      <c r="M156" s="110"/>
      <c r="W156" s="84" t="n">
        <f aca="false">H156</f>
        <v>0</v>
      </c>
      <c r="AA156" s="111" t="n">
        <f aca="false">G156</f>
        <v>0</v>
      </c>
      <c r="AB156" s="111" t="n">
        <f aca="false">H156</f>
        <v>0</v>
      </c>
      <c r="AC156" s="60" t="n">
        <f aca="false">J156</f>
        <v>0</v>
      </c>
      <c r="AD156" s="60" t="n">
        <f aca="false">K156</f>
        <v>0</v>
      </c>
      <c r="AE156" s="60" t="n">
        <f aca="false">L156</f>
        <v>0</v>
      </c>
      <c r="AF156" s="60" t="n">
        <f aca="false">M156</f>
        <v>0</v>
      </c>
      <c r="AG156" s="84"/>
    </row>
    <row r="157" customFormat="false" ht="9.95" hidden="true" customHeight="true" outlineLevel="0" collapsed="false">
      <c r="A157" s="113" t="n">
        <v>148</v>
      </c>
      <c r="B157" s="117"/>
      <c r="C157" s="107"/>
      <c r="D157" s="107"/>
      <c r="E157" s="107"/>
      <c r="F157" s="107"/>
      <c r="G157" s="108"/>
      <c r="H157" s="115"/>
      <c r="I157" s="116"/>
      <c r="J157" s="107"/>
      <c r="K157" s="107"/>
      <c r="L157" s="107"/>
      <c r="M157" s="110"/>
      <c r="W157" s="84" t="n">
        <f aca="false">H157</f>
        <v>0</v>
      </c>
      <c r="AA157" s="111" t="n">
        <f aca="false">G157</f>
        <v>0</v>
      </c>
      <c r="AB157" s="111" t="n">
        <f aca="false">H157</f>
        <v>0</v>
      </c>
      <c r="AC157" s="60" t="n">
        <f aca="false">J157</f>
        <v>0</v>
      </c>
      <c r="AD157" s="60" t="n">
        <f aca="false">K157</f>
        <v>0</v>
      </c>
      <c r="AE157" s="60" t="n">
        <f aca="false">L157</f>
        <v>0</v>
      </c>
      <c r="AF157" s="60" t="n">
        <f aca="false">M157</f>
        <v>0</v>
      </c>
      <c r="AG157" s="84"/>
    </row>
    <row r="158" customFormat="false" ht="9.95" hidden="true" customHeight="true" outlineLevel="0" collapsed="false">
      <c r="A158" s="113" t="n">
        <v>149</v>
      </c>
      <c r="B158" s="117"/>
      <c r="C158" s="107"/>
      <c r="D158" s="107"/>
      <c r="E158" s="107"/>
      <c r="F158" s="107"/>
      <c r="G158" s="108"/>
      <c r="H158" s="115"/>
      <c r="I158" s="116"/>
      <c r="J158" s="107"/>
      <c r="K158" s="107"/>
      <c r="L158" s="107"/>
      <c r="M158" s="110"/>
      <c r="W158" s="84" t="n">
        <f aca="false">H158</f>
        <v>0</v>
      </c>
      <c r="AA158" s="111" t="n">
        <f aca="false">G158</f>
        <v>0</v>
      </c>
      <c r="AB158" s="111" t="n">
        <f aca="false">H158</f>
        <v>0</v>
      </c>
      <c r="AC158" s="60" t="n">
        <f aca="false">J158</f>
        <v>0</v>
      </c>
      <c r="AD158" s="60" t="n">
        <f aca="false">K158</f>
        <v>0</v>
      </c>
      <c r="AE158" s="60" t="n">
        <f aca="false">L158</f>
        <v>0</v>
      </c>
      <c r="AF158" s="60" t="n">
        <f aca="false">M158</f>
        <v>0</v>
      </c>
      <c r="AG158" s="84"/>
    </row>
    <row r="159" customFormat="false" ht="9.95" hidden="true" customHeight="true" outlineLevel="0" collapsed="false">
      <c r="A159" s="113" t="n">
        <v>150</v>
      </c>
      <c r="B159" s="117"/>
      <c r="C159" s="107"/>
      <c r="D159" s="107"/>
      <c r="E159" s="107"/>
      <c r="F159" s="107"/>
      <c r="G159" s="108"/>
      <c r="H159" s="115"/>
      <c r="I159" s="116"/>
      <c r="J159" s="107"/>
      <c r="K159" s="107"/>
      <c r="L159" s="107"/>
      <c r="M159" s="110"/>
      <c r="W159" s="84" t="n">
        <f aca="false">H159</f>
        <v>0</v>
      </c>
      <c r="AA159" s="111" t="n">
        <f aca="false">G159</f>
        <v>0</v>
      </c>
      <c r="AB159" s="111" t="n">
        <f aca="false">H159</f>
        <v>0</v>
      </c>
      <c r="AC159" s="60" t="n">
        <f aca="false">J159</f>
        <v>0</v>
      </c>
      <c r="AD159" s="60" t="n">
        <f aca="false">K159</f>
        <v>0</v>
      </c>
      <c r="AE159" s="60" t="n">
        <f aca="false">L159</f>
        <v>0</v>
      </c>
      <c r="AF159" s="60" t="n">
        <f aca="false">M159</f>
        <v>0</v>
      </c>
      <c r="AG159" s="84"/>
    </row>
    <row r="160" customFormat="false" ht="9.95" hidden="true" customHeight="true" outlineLevel="0" collapsed="false">
      <c r="A160" s="113" t="n">
        <v>151</v>
      </c>
      <c r="B160" s="117"/>
      <c r="C160" s="107"/>
      <c r="D160" s="107"/>
      <c r="E160" s="107"/>
      <c r="F160" s="107"/>
      <c r="G160" s="108"/>
      <c r="H160" s="115"/>
      <c r="I160" s="116"/>
      <c r="J160" s="107"/>
      <c r="K160" s="107"/>
      <c r="L160" s="107"/>
      <c r="M160" s="110"/>
      <c r="W160" s="84" t="n">
        <f aca="false">H160</f>
        <v>0</v>
      </c>
      <c r="AA160" s="111" t="n">
        <f aca="false">G160</f>
        <v>0</v>
      </c>
      <c r="AB160" s="111" t="n">
        <f aca="false">H160</f>
        <v>0</v>
      </c>
      <c r="AC160" s="60" t="n">
        <f aca="false">J160</f>
        <v>0</v>
      </c>
      <c r="AD160" s="60" t="n">
        <f aca="false">K160</f>
        <v>0</v>
      </c>
      <c r="AE160" s="60" t="n">
        <f aca="false">L160</f>
        <v>0</v>
      </c>
      <c r="AF160" s="60" t="n">
        <f aca="false">M160</f>
        <v>0</v>
      </c>
      <c r="AG160" s="84"/>
    </row>
    <row r="161" customFormat="false" ht="9.95" hidden="true" customHeight="true" outlineLevel="0" collapsed="false">
      <c r="A161" s="113" t="n">
        <v>152</v>
      </c>
      <c r="B161" s="117"/>
      <c r="C161" s="107"/>
      <c r="D161" s="107"/>
      <c r="E161" s="107"/>
      <c r="F161" s="107"/>
      <c r="G161" s="108"/>
      <c r="H161" s="115"/>
      <c r="I161" s="116"/>
      <c r="J161" s="107"/>
      <c r="K161" s="107"/>
      <c r="L161" s="107"/>
      <c r="M161" s="110"/>
      <c r="W161" s="84" t="n">
        <f aca="false">H161</f>
        <v>0</v>
      </c>
      <c r="AA161" s="111" t="n">
        <f aca="false">G161</f>
        <v>0</v>
      </c>
      <c r="AB161" s="111" t="n">
        <f aca="false">H161</f>
        <v>0</v>
      </c>
      <c r="AC161" s="60" t="n">
        <f aca="false">J161</f>
        <v>0</v>
      </c>
      <c r="AD161" s="60" t="n">
        <f aca="false">K161</f>
        <v>0</v>
      </c>
      <c r="AE161" s="60" t="n">
        <f aca="false">L161</f>
        <v>0</v>
      </c>
      <c r="AF161" s="60" t="n">
        <f aca="false">M161</f>
        <v>0</v>
      </c>
      <c r="AG161" s="84"/>
    </row>
    <row r="162" customFormat="false" ht="9.95" hidden="true" customHeight="true" outlineLevel="0" collapsed="false">
      <c r="A162" s="113" t="n">
        <v>153</v>
      </c>
      <c r="B162" s="117"/>
      <c r="C162" s="107"/>
      <c r="D162" s="107"/>
      <c r="E162" s="107"/>
      <c r="F162" s="107"/>
      <c r="G162" s="108"/>
      <c r="H162" s="115"/>
      <c r="I162" s="116"/>
      <c r="J162" s="107"/>
      <c r="K162" s="107"/>
      <c r="L162" s="107"/>
      <c r="M162" s="110"/>
      <c r="W162" s="84" t="n">
        <f aca="false">H162</f>
        <v>0</v>
      </c>
      <c r="AA162" s="111" t="n">
        <f aca="false">G162</f>
        <v>0</v>
      </c>
      <c r="AB162" s="111" t="n">
        <f aca="false">H162</f>
        <v>0</v>
      </c>
      <c r="AC162" s="60" t="n">
        <f aca="false">J162</f>
        <v>0</v>
      </c>
      <c r="AD162" s="60" t="n">
        <f aca="false">K162</f>
        <v>0</v>
      </c>
      <c r="AE162" s="60" t="n">
        <f aca="false">L162</f>
        <v>0</v>
      </c>
      <c r="AF162" s="60" t="n">
        <f aca="false">M162</f>
        <v>0</v>
      </c>
      <c r="AG162" s="84"/>
    </row>
    <row r="163" customFormat="false" ht="9.95" hidden="true" customHeight="true" outlineLevel="0" collapsed="false">
      <c r="A163" s="113" t="n">
        <v>154</v>
      </c>
      <c r="B163" s="117"/>
      <c r="C163" s="107"/>
      <c r="D163" s="107"/>
      <c r="E163" s="107"/>
      <c r="F163" s="107"/>
      <c r="G163" s="108"/>
      <c r="H163" s="115"/>
      <c r="I163" s="116"/>
      <c r="J163" s="107"/>
      <c r="K163" s="107"/>
      <c r="L163" s="107"/>
      <c r="M163" s="110"/>
      <c r="W163" s="84" t="n">
        <f aca="false">H163</f>
        <v>0</v>
      </c>
      <c r="AA163" s="111" t="n">
        <f aca="false">G163</f>
        <v>0</v>
      </c>
      <c r="AB163" s="111" t="n">
        <f aca="false">H163</f>
        <v>0</v>
      </c>
      <c r="AC163" s="60" t="n">
        <f aca="false">J163</f>
        <v>0</v>
      </c>
      <c r="AD163" s="60" t="n">
        <f aca="false">K163</f>
        <v>0</v>
      </c>
      <c r="AE163" s="60" t="n">
        <f aca="false">L163</f>
        <v>0</v>
      </c>
      <c r="AF163" s="60" t="n">
        <f aca="false">M163</f>
        <v>0</v>
      </c>
      <c r="AG163" s="84"/>
    </row>
    <row r="164" customFormat="false" ht="9.95" hidden="true" customHeight="true" outlineLevel="0" collapsed="false">
      <c r="A164" s="113" t="n">
        <v>155</v>
      </c>
      <c r="B164" s="117"/>
      <c r="C164" s="107"/>
      <c r="D164" s="107"/>
      <c r="E164" s="107"/>
      <c r="F164" s="107"/>
      <c r="G164" s="108"/>
      <c r="H164" s="115"/>
      <c r="I164" s="116"/>
      <c r="J164" s="107"/>
      <c r="K164" s="107"/>
      <c r="L164" s="107"/>
      <c r="M164" s="110"/>
      <c r="W164" s="84" t="n">
        <f aca="false">H164</f>
        <v>0</v>
      </c>
      <c r="AA164" s="111" t="n">
        <f aca="false">G164</f>
        <v>0</v>
      </c>
      <c r="AB164" s="111" t="n">
        <f aca="false">H164</f>
        <v>0</v>
      </c>
      <c r="AC164" s="60" t="n">
        <f aca="false">J164</f>
        <v>0</v>
      </c>
      <c r="AD164" s="60" t="n">
        <f aca="false">K164</f>
        <v>0</v>
      </c>
      <c r="AE164" s="60" t="n">
        <f aca="false">L164</f>
        <v>0</v>
      </c>
      <c r="AF164" s="60" t="n">
        <f aca="false">M164</f>
        <v>0</v>
      </c>
      <c r="AG164" s="84"/>
    </row>
    <row r="165" customFormat="false" ht="9.95" hidden="true" customHeight="true" outlineLevel="0" collapsed="false">
      <c r="A165" s="113" t="n">
        <v>156</v>
      </c>
      <c r="B165" s="117"/>
      <c r="C165" s="107"/>
      <c r="D165" s="107"/>
      <c r="E165" s="107"/>
      <c r="F165" s="107"/>
      <c r="G165" s="108"/>
      <c r="H165" s="115"/>
      <c r="I165" s="116"/>
      <c r="J165" s="107"/>
      <c r="K165" s="107"/>
      <c r="L165" s="107"/>
      <c r="M165" s="110"/>
      <c r="W165" s="84" t="n">
        <f aca="false">H165</f>
        <v>0</v>
      </c>
      <c r="AA165" s="111" t="n">
        <f aca="false">G165</f>
        <v>0</v>
      </c>
      <c r="AB165" s="111" t="n">
        <f aca="false">H165</f>
        <v>0</v>
      </c>
      <c r="AC165" s="60" t="n">
        <f aca="false">J165</f>
        <v>0</v>
      </c>
      <c r="AD165" s="60" t="n">
        <f aca="false">K165</f>
        <v>0</v>
      </c>
      <c r="AE165" s="60" t="n">
        <f aca="false">L165</f>
        <v>0</v>
      </c>
      <c r="AF165" s="60" t="n">
        <f aca="false">M165</f>
        <v>0</v>
      </c>
      <c r="AG165" s="84"/>
    </row>
    <row r="166" customFormat="false" ht="9.95" hidden="true" customHeight="true" outlineLevel="0" collapsed="false">
      <c r="A166" s="113" t="n">
        <v>157</v>
      </c>
      <c r="B166" s="117"/>
      <c r="C166" s="107"/>
      <c r="D166" s="107"/>
      <c r="E166" s="107"/>
      <c r="F166" s="107"/>
      <c r="G166" s="108"/>
      <c r="H166" s="115"/>
      <c r="I166" s="116"/>
      <c r="J166" s="107"/>
      <c r="K166" s="107"/>
      <c r="L166" s="107"/>
      <c r="M166" s="110"/>
      <c r="W166" s="84" t="n">
        <f aca="false">H166</f>
        <v>0</v>
      </c>
      <c r="AA166" s="111" t="n">
        <f aca="false">G166</f>
        <v>0</v>
      </c>
      <c r="AB166" s="111" t="n">
        <f aca="false">H166</f>
        <v>0</v>
      </c>
      <c r="AC166" s="60" t="n">
        <f aca="false">J166</f>
        <v>0</v>
      </c>
      <c r="AD166" s="60" t="n">
        <f aca="false">K166</f>
        <v>0</v>
      </c>
      <c r="AE166" s="60" t="n">
        <f aca="false">L166</f>
        <v>0</v>
      </c>
      <c r="AF166" s="60" t="n">
        <f aca="false">M166</f>
        <v>0</v>
      </c>
      <c r="AG166" s="84"/>
    </row>
    <row r="167" customFormat="false" ht="9.95" hidden="true" customHeight="true" outlineLevel="0" collapsed="false">
      <c r="A167" s="113" t="n">
        <v>158</v>
      </c>
      <c r="B167" s="117"/>
      <c r="C167" s="107"/>
      <c r="D167" s="107"/>
      <c r="E167" s="107"/>
      <c r="F167" s="107"/>
      <c r="G167" s="108"/>
      <c r="H167" s="115"/>
      <c r="I167" s="116"/>
      <c r="J167" s="107"/>
      <c r="K167" s="107"/>
      <c r="L167" s="107"/>
      <c r="M167" s="110"/>
      <c r="W167" s="84" t="n">
        <f aca="false">H167</f>
        <v>0</v>
      </c>
      <c r="AA167" s="111" t="n">
        <f aca="false">G167</f>
        <v>0</v>
      </c>
      <c r="AB167" s="111" t="n">
        <f aca="false">H167</f>
        <v>0</v>
      </c>
      <c r="AC167" s="60" t="n">
        <f aca="false">J167</f>
        <v>0</v>
      </c>
      <c r="AD167" s="60" t="n">
        <f aca="false">K167</f>
        <v>0</v>
      </c>
      <c r="AE167" s="60" t="n">
        <f aca="false">L167</f>
        <v>0</v>
      </c>
      <c r="AF167" s="60" t="n">
        <f aca="false">M167</f>
        <v>0</v>
      </c>
      <c r="AG167" s="84"/>
    </row>
    <row r="168" customFormat="false" ht="9.95" hidden="true" customHeight="true" outlineLevel="0" collapsed="false">
      <c r="A168" s="113" t="n">
        <v>159</v>
      </c>
      <c r="B168" s="117"/>
      <c r="C168" s="107"/>
      <c r="D168" s="107"/>
      <c r="E168" s="107"/>
      <c r="F168" s="107"/>
      <c r="G168" s="108"/>
      <c r="H168" s="115"/>
      <c r="I168" s="116"/>
      <c r="J168" s="107"/>
      <c r="K168" s="107"/>
      <c r="L168" s="107"/>
      <c r="M168" s="110"/>
      <c r="W168" s="84" t="n">
        <f aca="false">H168</f>
        <v>0</v>
      </c>
      <c r="AA168" s="111" t="n">
        <f aca="false">G168</f>
        <v>0</v>
      </c>
      <c r="AB168" s="111" t="n">
        <f aca="false">H168</f>
        <v>0</v>
      </c>
      <c r="AC168" s="60" t="n">
        <f aca="false">J168</f>
        <v>0</v>
      </c>
      <c r="AD168" s="60" t="n">
        <f aca="false">K168</f>
        <v>0</v>
      </c>
      <c r="AE168" s="60" t="n">
        <f aca="false">L168</f>
        <v>0</v>
      </c>
      <c r="AF168" s="60" t="n">
        <f aca="false">M168</f>
        <v>0</v>
      </c>
      <c r="AG168" s="84"/>
    </row>
    <row r="169" customFormat="false" ht="9.95" hidden="true" customHeight="true" outlineLevel="0" collapsed="false">
      <c r="A169" s="113" t="n">
        <v>160</v>
      </c>
      <c r="B169" s="117"/>
      <c r="C169" s="107"/>
      <c r="D169" s="107"/>
      <c r="E169" s="107"/>
      <c r="F169" s="107"/>
      <c r="G169" s="108"/>
      <c r="H169" s="115"/>
      <c r="I169" s="116"/>
      <c r="J169" s="107"/>
      <c r="K169" s="107"/>
      <c r="L169" s="107"/>
      <c r="M169" s="110"/>
      <c r="W169" s="84" t="n">
        <f aca="false">H169</f>
        <v>0</v>
      </c>
      <c r="AA169" s="111" t="n">
        <f aca="false">G169</f>
        <v>0</v>
      </c>
      <c r="AB169" s="111" t="n">
        <f aca="false">H169</f>
        <v>0</v>
      </c>
      <c r="AC169" s="60" t="n">
        <f aca="false">J169</f>
        <v>0</v>
      </c>
      <c r="AD169" s="60" t="n">
        <f aca="false">K169</f>
        <v>0</v>
      </c>
      <c r="AE169" s="60" t="n">
        <f aca="false">L169</f>
        <v>0</v>
      </c>
      <c r="AF169" s="60" t="n">
        <f aca="false">M169</f>
        <v>0</v>
      </c>
      <c r="AG169" s="84"/>
    </row>
    <row r="170" customFormat="false" ht="9.95" hidden="true" customHeight="true" outlineLevel="0" collapsed="false">
      <c r="A170" s="113" t="n">
        <v>161</v>
      </c>
      <c r="B170" s="117"/>
      <c r="C170" s="107"/>
      <c r="D170" s="107"/>
      <c r="E170" s="107"/>
      <c r="F170" s="107"/>
      <c r="G170" s="108"/>
      <c r="H170" s="115"/>
      <c r="I170" s="116"/>
      <c r="J170" s="107"/>
      <c r="K170" s="107"/>
      <c r="L170" s="107"/>
      <c r="M170" s="110"/>
      <c r="W170" s="84" t="n">
        <f aca="false">H170</f>
        <v>0</v>
      </c>
      <c r="AA170" s="111" t="n">
        <f aca="false">G170</f>
        <v>0</v>
      </c>
      <c r="AB170" s="111" t="n">
        <f aca="false">H170</f>
        <v>0</v>
      </c>
      <c r="AC170" s="60" t="n">
        <f aca="false">J170</f>
        <v>0</v>
      </c>
      <c r="AD170" s="60" t="n">
        <f aca="false">K170</f>
        <v>0</v>
      </c>
      <c r="AE170" s="60" t="n">
        <f aca="false">L170</f>
        <v>0</v>
      </c>
      <c r="AF170" s="60" t="n">
        <f aca="false">M170</f>
        <v>0</v>
      </c>
      <c r="AG170" s="84"/>
    </row>
    <row r="171" customFormat="false" ht="9.95" hidden="true" customHeight="true" outlineLevel="0" collapsed="false">
      <c r="A171" s="113" t="n">
        <v>162</v>
      </c>
      <c r="B171" s="117"/>
      <c r="C171" s="107"/>
      <c r="D171" s="107"/>
      <c r="E171" s="107"/>
      <c r="F171" s="107"/>
      <c r="G171" s="108"/>
      <c r="H171" s="115"/>
      <c r="I171" s="116"/>
      <c r="J171" s="107"/>
      <c r="K171" s="107"/>
      <c r="L171" s="107"/>
      <c r="M171" s="110"/>
      <c r="W171" s="84" t="n">
        <f aca="false">H171</f>
        <v>0</v>
      </c>
      <c r="AA171" s="111" t="n">
        <f aca="false">G171</f>
        <v>0</v>
      </c>
      <c r="AB171" s="111" t="n">
        <f aca="false">H171</f>
        <v>0</v>
      </c>
      <c r="AC171" s="60" t="n">
        <f aca="false">J171</f>
        <v>0</v>
      </c>
      <c r="AD171" s="60" t="n">
        <f aca="false">K171</f>
        <v>0</v>
      </c>
      <c r="AE171" s="60" t="n">
        <f aca="false">L171</f>
        <v>0</v>
      </c>
      <c r="AF171" s="60" t="n">
        <f aca="false">M171</f>
        <v>0</v>
      </c>
      <c r="AG171" s="84"/>
    </row>
    <row r="172" customFormat="false" ht="9.95" hidden="true" customHeight="true" outlineLevel="0" collapsed="false">
      <c r="A172" s="113" t="n">
        <v>163</v>
      </c>
      <c r="B172" s="117"/>
      <c r="C172" s="107"/>
      <c r="D172" s="107"/>
      <c r="E172" s="107"/>
      <c r="F172" s="107"/>
      <c r="G172" s="108"/>
      <c r="H172" s="115"/>
      <c r="I172" s="116"/>
      <c r="J172" s="107"/>
      <c r="K172" s="107"/>
      <c r="L172" s="107"/>
      <c r="M172" s="110"/>
      <c r="W172" s="84" t="n">
        <f aca="false">H172</f>
        <v>0</v>
      </c>
      <c r="AA172" s="111" t="n">
        <f aca="false">G172</f>
        <v>0</v>
      </c>
      <c r="AB172" s="111" t="n">
        <f aca="false">H172</f>
        <v>0</v>
      </c>
      <c r="AC172" s="60" t="n">
        <f aca="false">J172</f>
        <v>0</v>
      </c>
      <c r="AD172" s="60" t="n">
        <f aca="false">K172</f>
        <v>0</v>
      </c>
      <c r="AE172" s="60" t="n">
        <f aca="false">L172</f>
        <v>0</v>
      </c>
      <c r="AF172" s="60" t="n">
        <f aca="false">M172</f>
        <v>0</v>
      </c>
      <c r="AG172" s="84"/>
    </row>
    <row r="173" customFormat="false" ht="9.95" hidden="true" customHeight="true" outlineLevel="0" collapsed="false">
      <c r="A173" s="113" t="n">
        <v>164</v>
      </c>
      <c r="B173" s="117"/>
      <c r="C173" s="107"/>
      <c r="D173" s="107"/>
      <c r="E173" s="107"/>
      <c r="F173" s="107"/>
      <c r="G173" s="108"/>
      <c r="H173" s="115"/>
      <c r="I173" s="116"/>
      <c r="J173" s="107"/>
      <c r="K173" s="107"/>
      <c r="L173" s="107"/>
      <c r="M173" s="110"/>
      <c r="W173" s="84" t="n">
        <f aca="false">H173</f>
        <v>0</v>
      </c>
      <c r="AA173" s="111" t="n">
        <f aca="false">G173</f>
        <v>0</v>
      </c>
      <c r="AB173" s="111" t="n">
        <f aca="false">H173</f>
        <v>0</v>
      </c>
      <c r="AC173" s="60" t="n">
        <f aca="false">J173</f>
        <v>0</v>
      </c>
      <c r="AD173" s="60" t="n">
        <f aca="false">K173</f>
        <v>0</v>
      </c>
      <c r="AE173" s="60" t="n">
        <f aca="false">L173</f>
        <v>0</v>
      </c>
      <c r="AF173" s="60" t="n">
        <f aca="false">M173</f>
        <v>0</v>
      </c>
      <c r="AG173" s="84"/>
    </row>
    <row r="174" customFormat="false" ht="9.95" hidden="true" customHeight="true" outlineLevel="0" collapsed="false">
      <c r="A174" s="113" t="n">
        <v>165</v>
      </c>
      <c r="B174" s="117"/>
      <c r="C174" s="107"/>
      <c r="D174" s="107"/>
      <c r="E174" s="107"/>
      <c r="F174" s="107"/>
      <c r="G174" s="108"/>
      <c r="H174" s="115"/>
      <c r="I174" s="116"/>
      <c r="J174" s="107"/>
      <c r="K174" s="107"/>
      <c r="L174" s="107"/>
      <c r="M174" s="110"/>
      <c r="W174" s="84" t="n">
        <f aca="false">H174</f>
        <v>0</v>
      </c>
      <c r="AA174" s="111" t="n">
        <f aca="false">G174</f>
        <v>0</v>
      </c>
      <c r="AB174" s="111" t="n">
        <f aca="false">H174</f>
        <v>0</v>
      </c>
      <c r="AC174" s="60" t="n">
        <f aca="false">J174</f>
        <v>0</v>
      </c>
      <c r="AD174" s="60" t="n">
        <f aca="false">K174</f>
        <v>0</v>
      </c>
      <c r="AE174" s="60" t="n">
        <f aca="false">L174</f>
        <v>0</v>
      </c>
      <c r="AF174" s="60" t="n">
        <f aca="false">M174</f>
        <v>0</v>
      </c>
      <c r="AG174" s="84"/>
    </row>
    <row r="175" customFormat="false" ht="9.95" hidden="true" customHeight="true" outlineLevel="0" collapsed="false">
      <c r="A175" s="113" t="n">
        <v>166</v>
      </c>
      <c r="B175" s="117"/>
      <c r="C175" s="107"/>
      <c r="D175" s="107"/>
      <c r="E175" s="107"/>
      <c r="F175" s="107"/>
      <c r="G175" s="108"/>
      <c r="H175" s="115"/>
      <c r="I175" s="116"/>
      <c r="J175" s="107"/>
      <c r="K175" s="107"/>
      <c r="L175" s="107"/>
      <c r="M175" s="110"/>
      <c r="W175" s="84" t="n">
        <f aca="false">H175</f>
        <v>0</v>
      </c>
      <c r="AA175" s="111" t="n">
        <f aca="false">G175</f>
        <v>0</v>
      </c>
      <c r="AB175" s="111" t="n">
        <f aca="false">H175</f>
        <v>0</v>
      </c>
      <c r="AC175" s="60" t="n">
        <f aca="false">J175</f>
        <v>0</v>
      </c>
      <c r="AD175" s="60" t="n">
        <f aca="false">K175</f>
        <v>0</v>
      </c>
      <c r="AE175" s="60" t="n">
        <f aca="false">L175</f>
        <v>0</v>
      </c>
      <c r="AF175" s="60" t="n">
        <f aca="false">M175</f>
        <v>0</v>
      </c>
      <c r="AG175" s="84"/>
    </row>
    <row r="176" customFormat="false" ht="9.95" hidden="true" customHeight="true" outlineLevel="0" collapsed="false">
      <c r="A176" s="113" t="n">
        <v>167</v>
      </c>
      <c r="B176" s="117"/>
      <c r="C176" s="107"/>
      <c r="D176" s="107"/>
      <c r="E176" s="107"/>
      <c r="F176" s="107"/>
      <c r="G176" s="108"/>
      <c r="H176" s="115"/>
      <c r="I176" s="116"/>
      <c r="J176" s="107"/>
      <c r="K176" s="107"/>
      <c r="L176" s="107"/>
      <c r="M176" s="110"/>
      <c r="W176" s="84" t="n">
        <f aca="false">H176</f>
        <v>0</v>
      </c>
      <c r="AA176" s="111" t="n">
        <f aca="false">G176</f>
        <v>0</v>
      </c>
      <c r="AB176" s="111" t="n">
        <f aca="false">H176</f>
        <v>0</v>
      </c>
      <c r="AC176" s="60" t="n">
        <f aca="false">J176</f>
        <v>0</v>
      </c>
      <c r="AD176" s="60" t="n">
        <f aca="false">K176</f>
        <v>0</v>
      </c>
      <c r="AE176" s="60" t="n">
        <f aca="false">L176</f>
        <v>0</v>
      </c>
      <c r="AF176" s="60" t="n">
        <f aca="false">M176</f>
        <v>0</v>
      </c>
      <c r="AG176" s="84"/>
    </row>
    <row r="177" customFormat="false" ht="9.95" hidden="true" customHeight="true" outlineLevel="0" collapsed="false">
      <c r="A177" s="113" t="n">
        <v>168</v>
      </c>
      <c r="B177" s="117"/>
      <c r="C177" s="107"/>
      <c r="D177" s="107"/>
      <c r="E177" s="107"/>
      <c r="F177" s="107"/>
      <c r="G177" s="108"/>
      <c r="H177" s="115"/>
      <c r="I177" s="116"/>
      <c r="J177" s="107"/>
      <c r="K177" s="107"/>
      <c r="L177" s="107"/>
      <c r="M177" s="110"/>
      <c r="W177" s="84" t="n">
        <f aca="false">H177</f>
        <v>0</v>
      </c>
      <c r="AA177" s="111" t="n">
        <f aca="false">G177</f>
        <v>0</v>
      </c>
      <c r="AB177" s="111" t="n">
        <f aca="false">H177</f>
        <v>0</v>
      </c>
      <c r="AC177" s="60" t="n">
        <f aca="false">J177</f>
        <v>0</v>
      </c>
      <c r="AD177" s="60" t="n">
        <f aca="false">K177</f>
        <v>0</v>
      </c>
      <c r="AE177" s="60" t="n">
        <f aca="false">L177</f>
        <v>0</v>
      </c>
      <c r="AF177" s="60" t="n">
        <f aca="false">M177</f>
        <v>0</v>
      </c>
      <c r="AG177" s="84"/>
    </row>
    <row r="178" customFormat="false" ht="9.95" hidden="true" customHeight="true" outlineLevel="0" collapsed="false">
      <c r="A178" s="113" t="n">
        <v>169</v>
      </c>
      <c r="B178" s="117"/>
      <c r="C178" s="107"/>
      <c r="D178" s="107"/>
      <c r="E178" s="107"/>
      <c r="F178" s="107"/>
      <c r="G178" s="108"/>
      <c r="H178" s="115"/>
      <c r="I178" s="116"/>
      <c r="J178" s="107"/>
      <c r="K178" s="107"/>
      <c r="L178" s="107"/>
      <c r="M178" s="110"/>
      <c r="W178" s="84" t="n">
        <f aca="false">H178</f>
        <v>0</v>
      </c>
      <c r="AA178" s="111" t="n">
        <f aca="false">G178</f>
        <v>0</v>
      </c>
      <c r="AB178" s="111" t="n">
        <f aca="false">H178</f>
        <v>0</v>
      </c>
      <c r="AC178" s="60" t="n">
        <f aca="false">J178</f>
        <v>0</v>
      </c>
      <c r="AD178" s="60" t="n">
        <f aca="false">K178</f>
        <v>0</v>
      </c>
      <c r="AE178" s="60" t="n">
        <f aca="false">L178</f>
        <v>0</v>
      </c>
      <c r="AF178" s="60" t="n">
        <f aca="false">M178</f>
        <v>0</v>
      </c>
      <c r="AG178" s="84"/>
    </row>
    <row r="179" customFormat="false" ht="9.95" hidden="true" customHeight="true" outlineLevel="0" collapsed="false">
      <c r="A179" s="113" t="n">
        <v>170</v>
      </c>
      <c r="B179" s="117"/>
      <c r="C179" s="107"/>
      <c r="D179" s="107"/>
      <c r="E179" s="107"/>
      <c r="F179" s="107"/>
      <c r="G179" s="108"/>
      <c r="H179" s="115"/>
      <c r="I179" s="116"/>
      <c r="J179" s="107"/>
      <c r="K179" s="107"/>
      <c r="L179" s="107"/>
      <c r="M179" s="110"/>
      <c r="W179" s="84" t="n">
        <f aca="false">H179</f>
        <v>0</v>
      </c>
      <c r="AA179" s="111" t="n">
        <f aca="false">G179</f>
        <v>0</v>
      </c>
      <c r="AB179" s="111" t="n">
        <f aca="false">H179</f>
        <v>0</v>
      </c>
      <c r="AC179" s="60" t="n">
        <f aca="false">J179</f>
        <v>0</v>
      </c>
      <c r="AD179" s="60" t="n">
        <f aca="false">K179</f>
        <v>0</v>
      </c>
      <c r="AE179" s="60" t="n">
        <f aca="false">L179</f>
        <v>0</v>
      </c>
      <c r="AF179" s="60" t="n">
        <f aca="false">M179</f>
        <v>0</v>
      </c>
      <c r="AG179" s="84"/>
    </row>
    <row r="180" customFormat="false" ht="9.95" hidden="true" customHeight="true" outlineLevel="0" collapsed="false">
      <c r="A180" s="113" t="n">
        <v>171</v>
      </c>
      <c r="B180" s="117"/>
      <c r="C180" s="107"/>
      <c r="D180" s="107"/>
      <c r="E180" s="107"/>
      <c r="F180" s="107"/>
      <c r="G180" s="108"/>
      <c r="H180" s="115"/>
      <c r="I180" s="116"/>
      <c r="J180" s="107"/>
      <c r="K180" s="107"/>
      <c r="L180" s="107"/>
      <c r="M180" s="110"/>
      <c r="W180" s="84" t="n">
        <f aca="false">H180</f>
        <v>0</v>
      </c>
      <c r="AA180" s="111" t="n">
        <f aca="false">G180</f>
        <v>0</v>
      </c>
      <c r="AB180" s="111" t="n">
        <f aca="false">H180</f>
        <v>0</v>
      </c>
      <c r="AC180" s="60" t="n">
        <f aca="false">J180</f>
        <v>0</v>
      </c>
      <c r="AD180" s="60" t="n">
        <f aca="false">K180</f>
        <v>0</v>
      </c>
      <c r="AE180" s="60" t="n">
        <f aca="false">L180</f>
        <v>0</v>
      </c>
      <c r="AF180" s="60" t="n">
        <f aca="false">M180</f>
        <v>0</v>
      </c>
      <c r="AG180" s="84"/>
    </row>
    <row r="181" customFormat="false" ht="9.95" hidden="true" customHeight="true" outlineLevel="0" collapsed="false">
      <c r="A181" s="113" t="n">
        <v>172</v>
      </c>
      <c r="B181" s="117"/>
      <c r="C181" s="107"/>
      <c r="D181" s="107"/>
      <c r="E181" s="107"/>
      <c r="F181" s="107"/>
      <c r="G181" s="108"/>
      <c r="H181" s="115"/>
      <c r="I181" s="116"/>
      <c r="J181" s="107"/>
      <c r="K181" s="107"/>
      <c r="L181" s="107"/>
      <c r="M181" s="110"/>
      <c r="W181" s="84" t="n">
        <f aca="false">H181</f>
        <v>0</v>
      </c>
      <c r="AA181" s="111" t="n">
        <f aca="false">G181</f>
        <v>0</v>
      </c>
      <c r="AB181" s="111" t="n">
        <f aca="false">H181</f>
        <v>0</v>
      </c>
      <c r="AC181" s="60" t="n">
        <f aca="false">J181</f>
        <v>0</v>
      </c>
      <c r="AD181" s="60" t="n">
        <f aca="false">K181</f>
        <v>0</v>
      </c>
      <c r="AE181" s="60" t="n">
        <f aca="false">L181</f>
        <v>0</v>
      </c>
      <c r="AF181" s="60" t="n">
        <f aca="false">M181</f>
        <v>0</v>
      </c>
      <c r="AG181" s="84"/>
    </row>
    <row r="182" customFormat="false" ht="9.95" hidden="true" customHeight="true" outlineLevel="0" collapsed="false">
      <c r="A182" s="113" t="n">
        <v>173</v>
      </c>
      <c r="B182" s="117"/>
      <c r="C182" s="107"/>
      <c r="D182" s="107"/>
      <c r="E182" s="107"/>
      <c r="F182" s="107"/>
      <c r="G182" s="108"/>
      <c r="H182" s="115"/>
      <c r="I182" s="116"/>
      <c r="J182" s="107"/>
      <c r="K182" s="107"/>
      <c r="L182" s="107"/>
      <c r="M182" s="110"/>
      <c r="W182" s="84" t="n">
        <f aca="false">H182</f>
        <v>0</v>
      </c>
      <c r="AA182" s="111" t="n">
        <f aca="false">G182</f>
        <v>0</v>
      </c>
      <c r="AB182" s="111" t="n">
        <f aca="false">H182</f>
        <v>0</v>
      </c>
      <c r="AC182" s="60" t="n">
        <f aca="false">J182</f>
        <v>0</v>
      </c>
      <c r="AD182" s="60" t="n">
        <f aca="false">K182</f>
        <v>0</v>
      </c>
      <c r="AE182" s="60" t="n">
        <f aca="false">L182</f>
        <v>0</v>
      </c>
      <c r="AF182" s="60" t="n">
        <f aca="false">M182</f>
        <v>0</v>
      </c>
      <c r="AG182" s="84"/>
    </row>
    <row r="183" customFormat="false" ht="9.95" hidden="true" customHeight="true" outlineLevel="0" collapsed="false">
      <c r="A183" s="113" t="n">
        <v>174</v>
      </c>
      <c r="B183" s="117"/>
      <c r="C183" s="107"/>
      <c r="D183" s="107"/>
      <c r="E183" s="107"/>
      <c r="F183" s="107"/>
      <c r="G183" s="108"/>
      <c r="H183" s="115"/>
      <c r="I183" s="116"/>
      <c r="J183" s="107"/>
      <c r="K183" s="107"/>
      <c r="L183" s="107"/>
      <c r="M183" s="110"/>
      <c r="W183" s="84" t="n">
        <f aca="false">H183</f>
        <v>0</v>
      </c>
      <c r="AA183" s="111" t="n">
        <f aca="false">G183</f>
        <v>0</v>
      </c>
      <c r="AB183" s="111" t="n">
        <f aca="false">H183</f>
        <v>0</v>
      </c>
      <c r="AC183" s="60" t="n">
        <f aca="false">J183</f>
        <v>0</v>
      </c>
      <c r="AD183" s="60" t="n">
        <f aca="false">K183</f>
        <v>0</v>
      </c>
      <c r="AE183" s="60" t="n">
        <f aca="false">L183</f>
        <v>0</v>
      </c>
      <c r="AF183" s="60" t="n">
        <f aca="false">M183</f>
        <v>0</v>
      </c>
      <c r="AG183" s="84"/>
    </row>
    <row r="184" customFormat="false" ht="9.95" hidden="true" customHeight="true" outlineLevel="0" collapsed="false">
      <c r="A184" s="113" t="n">
        <v>175</v>
      </c>
      <c r="B184" s="117"/>
      <c r="C184" s="107"/>
      <c r="D184" s="107"/>
      <c r="E184" s="107"/>
      <c r="F184" s="107"/>
      <c r="G184" s="108"/>
      <c r="H184" s="115"/>
      <c r="I184" s="116"/>
      <c r="J184" s="107"/>
      <c r="K184" s="107"/>
      <c r="L184" s="107"/>
      <c r="M184" s="110"/>
      <c r="W184" s="84" t="n">
        <f aca="false">H184</f>
        <v>0</v>
      </c>
      <c r="AA184" s="111" t="n">
        <f aca="false">G184</f>
        <v>0</v>
      </c>
      <c r="AB184" s="111" t="n">
        <f aca="false">H184</f>
        <v>0</v>
      </c>
      <c r="AC184" s="60" t="n">
        <f aca="false">J184</f>
        <v>0</v>
      </c>
      <c r="AD184" s="60" t="n">
        <f aca="false">K184</f>
        <v>0</v>
      </c>
      <c r="AE184" s="60" t="n">
        <f aca="false">L184</f>
        <v>0</v>
      </c>
      <c r="AF184" s="60" t="n">
        <f aca="false">M184</f>
        <v>0</v>
      </c>
      <c r="AG184" s="84"/>
    </row>
    <row r="185" customFormat="false" ht="9.95" hidden="true" customHeight="true" outlineLevel="0" collapsed="false">
      <c r="A185" s="113" t="n">
        <v>176</v>
      </c>
      <c r="B185" s="117"/>
      <c r="C185" s="107"/>
      <c r="D185" s="107"/>
      <c r="E185" s="107"/>
      <c r="F185" s="107"/>
      <c r="G185" s="108"/>
      <c r="H185" s="115"/>
      <c r="I185" s="116"/>
      <c r="J185" s="107"/>
      <c r="K185" s="107"/>
      <c r="L185" s="107"/>
      <c r="M185" s="110"/>
      <c r="W185" s="84" t="n">
        <f aca="false">H185</f>
        <v>0</v>
      </c>
      <c r="AA185" s="111" t="n">
        <f aca="false">G185</f>
        <v>0</v>
      </c>
      <c r="AB185" s="111" t="n">
        <f aca="false">H185</f>
        <v>0</v>
      </c>
      <c r="AC185" s="60" t="n">
        <f aca="false">J185</f>
        <v>0</v>
      </c>
      <c r="AD185" s="60" t="n">
        <f aca="false">K185</f>
        <v>0</v>
      </c>
      <c r="AE185" s="60" t="n">
        <f aca="false">L185</f>
        <v>0</v>
      </c>
      <c r="AF185" s="60" t="n">
        <f aca="false">M185</f>
        <v>0</v>
      </c>
      <c r="AG185" s="84"/>
    </row>
    <row r="186" customFormat="false" ht="9.95" hidden="true" customHeight="true" outlineLevel="0" collapsed="false">
      <c r="A186" s="113" t="n">
        <v>177</v>
      </c>
      <c r="B186" s="117"/>
      <c r="C186" s="107"/>
      <c r="D186" s="107"/>
      <c r="E186" s="107"/>
      <c r="F186" s="107"/>
      <c r="G186" s="108"/>
      <c r="H186" s="115"/>
      <c r="I186" s="116"/>
      <c r="J186" s="107"/>
      <c r="K186" s="107"/>
      <c r="L186" s="107"/>
      <c r="M186" s="110"/>
      <c r="W186" s="84" t="n">
        <f aca="false">H186</f>
        <v>0</v>
      </c>
      <c r="AA186" s="111" t="n">
        <f aca="false">G186</f>
        <v>0</v>
      </c>
      <c r="AB186" s="111" t="n">
        <f aca="false">H186</f>
        <v>0</v>
      </c>
      <c r="AC186" s="60" t="n">
        <f aca="false">J186</f>
        <v>0</v>
      </c>
      <c r="AD186" s="60" t="n">
        <f aca="false">K186</f>
        <v>0</v>
      </c>
      <c r="AE186" s="60" t="n">
        <f aca="false">L186</f>
        <v>0</v>
      </c>
      <c r="AF186" s="60" t="n">
        <f aca="false">M186</f>
        <v>0</v>
      </c>
      <c r="AG186" s="84"/>
    </row>
    <row r="187" customFormat="false" ht="9.95" hidden="true" customHeight="true" outlineLevel="0" collapsed="false">
      <c r="A187" s="113" t="n">
        <v>178</v>
      </c>
      <c r="B187" s="117"/>
      <c r="C187" s="107"/>
      <c r="D187" s="107"/>
      <c r="E187" s="107"/>
      <c r="F187" s="107"/>
      <c r="G187" s="108"/>
      <c r="H187" s="115"/>
      <c r="I187" s="116"/>
      <c r="J187" s="107"/>
      <c r="K187" s="107"/>
      <c r="L187" s="107"/>
      <c r="M187" s="110"/>
      <c r="W187" s="84" t="n">
        <f aca="false">H187</f>
        <v>0</v>
      </c>
      <c r="AA187" s="111" t="n">
        <f aca="false">G187</f>
        <v>0</v>
      </c>
      <c r="AB187" s="111" t="n">
        <f aca="false">H187</f>
        <v>0</v>
      </c>
      <c r="AC187" s="60" t="n">
        <f aca="false">J187</f>
        <v>0</v>
      </c>
      <c r="AD187" s="60" t="n">
        <f aca="false">K187</f>
        <v>0</v>
      </c>
      <c r="AE187" s="60" t="n">
        <f aca="false">L187</f>
        <v>0</v>
      </c>
      <c r="AF187" s="60" t="n">
        <f aca="false">M187</f>
        <v>0</v>
      </c>
      <c r="AG187" s="84"/>
    </row>
    <row r="188" customFormat="false" ht="9.95" hidden="true" customHeight="true" outlineLevel="0" collapsed="false">
      <c r="A188" s="113" t="n">
        <v>179</v>
      </c>
      <c r="B188" s="117"/>
      <c r="C188" s="107"/>
      <c r="D188" s="107"/>
      <c r="E188" s="107"/>
      <c r="F188" s="107"/>
      <c r="G188" s="108"/>
      <c r="H188" s="115"/>
      <c r="I188" s="116"/>
      <c r="J188" s="107"/>
      <c r="K188" s="107"/>
      <c r="L188" s="107"/>
      <c r="M188" s="110"/>
      <c r="W188" s="84" t="n">
        <f aca="false">H188</f>
        <v>0</v>
      </c>
      <c r="AA188" s="111" t="n">
        <f aca="false">G188</f>
        <v>0</v>
      </c>
      <c r="AB188" s="111" t="n">
        <f aca="false">H188</f>
        <v>0</v>
      </c>
      <c r="AC188" s="60" t="n">
        <f aca="false">J188</f>
        <v>0</v>
      </c>
      <c r="AD188" s="60" t="n">
        <f aca="false">K188</f>
        <v>0</v>
      </c>
      <c r="AE188" s="60" t="n">
        <f aca="false">L188</f>
        <v>0</v>
      </c>
      <c r="AF188" s="60" t="n">
        <f aca="false">M188</f>
        <v>0</v>
      </c>
      <c r="AG188" s="84"/>
    </row>
    <row r="189" customFormat="false" ht="9.95" hidden="true" customHeight="true" outlineLevel="0" collapsed="false">
      <c r="A189" s="113" t="n">
        <v>180</v>
      </c>
      <c r="B189" s="117"/>
      <c r="C189" s="107"/>
      <c r="D189" s="107"/>
      <c r="E189" s="107"/>
      <c r="F189" s="107"/>
      <c r="G189" s="108"/>
      <c r="H189" s="115"/>
      <c r="I189" s="116"/>
      <c r="J189" s="107"/>
      <c r="K189" s="107"/>
      <c r="L189" s="107"/>
      <c r="M189" s="110"/>
      <c r="W189" s="84" t="n">
        <f aca="false">H189</f>
        <v>0</v>
      </c>
      <c r="AA189" s="111" t="n">
        <f aca="false">G189</f>
        <v>0</v>
      </c>
      <c r="AB189" s="111" t="n">
        <f aca="false">H189</f>
        <v>0</v>
      </c>
      <c r="AC189" s="60" t="n">
        <f aca="false">J189</f>
        <v>0</v>
      </c>
      <c r="AD189" s="60" t="n">
        <f aca="false">K189</f>
        <v>0</v>
      </c>
      <c r="AE189" s="60" t="n">
        <f aca="false">L189</f>
        <v>0</v>
      </c>
      <c r="AF189" s="60" t="n">
        <f aca="false">M189</f>
        <v>0</v>
      </c>
      <c r="AG189" s="84"/>
    </row>
    <row r="190" customFormat="false" ht="9.95" hidden="true" customHeight="true" outlineLevel="0" collapsed="false">
      <c r="A190" s="113" t="n">
        <v>181</v>
      </c>
      <c r="B190" s="117"/>
      <c r="C190" s="107"/>
      <c r="D190" s="107"/>
      <c r="E190" s="107"/>
      <c r="F190" s="107"/>
      <c r="G190" s="108"/>
      <c r="H190" s="115"/>
      <c r="I190" s="116"/>
      <c r="J190" s="107"/>
      <c r="K190" s="107"/>
      <c r="L190" s="107"/>
      <c r="M190" s="110"/>
      <c r="W190" s="84" t="n">
        <f aca="false">H190</f>
        <v>0</v>
      </c>
      <c r="AA190" s="111" t="n">
        <f aca="false">G190</f>
        <v>0</v>
      </c>
      <c r="AB190" s="111" t="n">
        <f aca="false">H190</f>
        <v>0</v>
      </c>
      <c r="AC190" s="60" t="n">
        <f aca="false">J190</f>
        <v>0</v>
      </c>
      <c r="AD190" s="60" t="n">
        <f aca="false">K190</f>
        <v>0</v>
      </c>
      <c r="AE190" s="60" t="n">
        <f aca="false">L190</f>
        <v>0</v>
      </c>
      <c r="AF190" s="60" t="n">
        <f aca="false">M190</f>
        <v>0</v>
      </c>
      <c r="AG190" s="84"/>
    </row>
    <row r="191" customFormat="false" ht="9.95" hidden="true" customHeight="true" outlineLevel="0" collapsed="false">
      <c r="A191" s="113" t="n">
        <v>182</v>
      </c>
      <c r="B191" s="117"/>
      <c r="C191" s="107"/>
      <c r="D191" s="107"/>
      <c r="E191" s="107"/>
      <c r="F191" s="107"/>
      <c r="G191" s="108"/>
      <c r="H191" s="115"/>
      <c r="I191" s="116"/>
      <c r="J191" s="107"/>
      <c r="K191" s="107"/>
      <c r="L191" s="107"/>
      <c r="M191" s="110"/>
      <c r="W191" s="84" t="n">
        <f aca="false">H191</f>
        <v>0</v>
      </c>
      <c r="AA191" s="111" t="n">
        <f aca="false">G191</f>
        <v>0</v>
      </c>
      <c r="AB191" s="111" t="n">
        <f aca="false">H191</f>
        <v>0</v>
      </c>
      <c r="AC191" s="60" t="n">
        <f aca="false">J191</f>
        <v>0</v>
      </c>
      <c r="AD191" s="60" t="n">
        <f aca="false">K191</f>
        <v>0</v>
      </c>
      <c r="AE191" s="60" t="n">
        <f aca="false">L191</f>
        <v>0</v>
      </c>
      <c r="AF191" s="60" t="n">
        <f aca="false">M191</f>
        <v>0</v>
      </c>
      <c r="AG191" s="84"/>
    </row>
    <row r="192" customFormat="false" ht="9.95" hidden="true" customHeight="true" outlineLevel="0" collapsed="false">
      <c r="A192" s="113" t="n">
        <v>183</v>
      </c>
      <c r="B192" s="117"/>
      <c r="C192" s="107"/>
      <c r="D192" s="107"/>
      <c r="E192" s="107"/>
      <c r="F192" s="107"/>
      <c r="G192" s="108"/>
      <c r="H192" s="115"/>
      <c r="I192" s="116"/>
      <c r="J192" s="107"/>
      <c r="K192" s="107"/>
      <c r="L192" s="107"/>
      <c r="M192" s="110"/>
      <c r="W192" s="84" t="n">
        <f aca="false">H192</f>
        <v>0</v>
      </c>
      <c r="AA192" s="111" t="n">
        <f aca="false">G192</f>
        <v>0</v>
      </c>
      <c r="AB192" s="111" t="n">
        <f aca="false">H192</f>
        <v>0</v>
      </c>
      <c r="AC192" s="60" t="n">
        <f aca="false">J192</f>
        <v>0</v>
      </c>
      <c r="AD192" s="60" t="n">
        <f aca="false">K192</f>
        <v>0</v>
      </c>
      <c r="AE192" s="60" t="n">
        <f aca="false">L192</f>
        <v>0</v>
      </c>
      <c r="AF192" s="60" t="n">
        <f aca="false">M192</f>
        <v>0</v>
      </c>
      <c r="AG192" s="84"/>
    </row>
    <row r="193" customFormat="false" ht="9.95" hidden="true" customHeight="true" outlineLevel="0" collapsed="false">
      <c r="A193" s="113" t="n">
        <v>184</v>
      </c>
      <c r="B193" s="117"/>
      <c r="C193" s="107"/>
      <c r="D193" s="107"/>
      <c r="E193" s="107"/>
      <c r="F193" s="107"/>
      <c r="G193" s="108"/>
      <c r="H193" s="115"/>
      <c r="I193" s="116"/>
      <c r="J193" s="107"/>
      <c r="K193" s="107"/>
      <c r="L193" s="107"/>
      <c r="M193" s="110"/>
      <c r="W193" s="84" t="n">
        <f aca="false">H193</f>
        <v>0</v>
      </c>
      <c r="AA193" s="111" t="n">
        <f aca="false">G193</f>
        <v>0</v>
      </c>
      <c r="AB193" s="111" t="n">
        <f aca="false">H193</f>
        <v>0</v>
      </c>
      <c r="AC193" s="60" t="n">
        <f aca="false">J193</f>
        <v>0</v>
      </c>
      <c r="AD193" s="60" t="n">
        <f aca="false">K193</f>
        <v>0</v>
      </c>
      <c r="AE193" s="60" t="n">
        <f aca="false">L193</f>
        <v>0</v>
      </c>
      <c r="AF193" s="60" t="n">
        <f aca="false">M193</f>
        <v>0</v>
      </c>
      <c r="AG193" s="84"/>
    </row>
    <row r="194" customFormat="false" ht="9.95" hidden="true" customHeight="true" outlineLevel="0" collapsed="false">
      <c r="A194" s="113" t="n">
        <v>185</v>
      </c>
      <c r="B194" s="117"/>
      <c r="C194" s="107"/>
      <c r="D194" s="107"/>
      <c r="E194" s="107"/>
      <c r="F194" s="107"/>
      <c r="G194" s="108"/>
      <c r="H194" s="115"/>
      <c r="I194" s="116"/>
      <c r="J194" s="107"/>
      <c r="K194" s="107"/>
      <c r="L194" s="107"/>
      <c r="M194" s="110"/>
      <c r="W194" s="84" t="n">
        <f aca="false">H194</f>
        <v>0</v>
      </c>
      <c r="AA194" s="111" t="n">
        <f aca="false">G194</f>
        <v>0</v>
      </c>
      <c r="AB194" s="111" t="n">
        <f aca="false">H194</f>
        <v>0</v>
      </c>
      <c r="AC194" s="60" t="n">
        <f aca="false">J194</f>
        <v>0</v>
      </c>
      <c r="AD194" s="60" t="n">
        <f aca="false">K194</f>
        <v>0</v>
      </c>
      <c r="AE194" s="60" t="n">
        <f aca="false">L194</f>
        <v>0</v>
      </c>
      <c r="AF194" s="60" t="n">
        <f aca="false">M194</f>
        <v>0</v>
      </c>
      <c r="AG194" s="84"/>
    </row>
    <row r="195" customFormat="false" ht="9.95" hidden="true" customHeight="true" outlineLevel="0" collapsed="false">
      <c r="A195" s="113" t="n">
        <v>186</v>
      </c>
      <c r="B195" s="117"/>
      <c r="C195" s="107"/>
      <c r="D195" s="107"/>
      <c r="E195" s="107"/>
      <c r="F195" s="107"/>
      <c r="G195" s="108"/>
      <c r="H195" s="115"/>
      <c r="I195" s="116"/>
      <c r="J195" s="107"/>
      <c r="K195" s="107"/>
      <c r="L195" s="107"/>
      <c r="M195" s="110"/>
      <c r="W195" s="84" t="n">
        <f aca="false">H195</f>
        <v>0</v>
      </c>
      <c r="AA195" s="111" t="n">
        <f aca="false">G195</f>
        <v>0</v>
      </c>
      <c r="AB195" s="111" t="n">
        <f aca="false">H195</f>
        <v>0</v>
      </c>
      <c r="AC195" s="60" t="n">
        <f aca="false">J195</f>
        <v>0</v>
      </c>
      <c r="AD195" s="60" t="n">
        <f aca="false">K195</f>
        <v>0</v>
      </c>
      <c r="AE195" s="60" t="n">
        <f aca="false">L195</f>
        <v>0</v>
      </c>
      <c r="AF195" s="60" t="n">
        <f aca="false">M195</f>
        <v>0</v>
      </c>
      <c r="AG195" s="84"/>
    </row>
    <row r="196" customFormat="false" ht="9.95" hidden="true" customHeight="true" outlineLevel="0" collapsed="false">
      <c r="A196" s="113" t="n">
        <v>187</v>
      </c>
      <c r="B196" s="117"/>
      <c r="C196" s="107"/>
      <c r="D196" s="107"/>
      <c r="E196" s="107"/>
      <c r="F196" s="107"/>
      <c r="G196" s="108"/>
      <c r="H196" s="115"/>
      <c r="I196" s="116"/>
      <c r="J196" s="107"/>
      <c r="K196" s="107"/>
      <c r="L196" s="107"/>
      <c r="M196" s="110"/>
      <c r="W196" s="84" t="n">
        <f aca="false">H196</f>
        <v>0</v>
      </c>
      <c r="AA196" s="111" t="n">
        <f aca="false">G196</f>
        <v>0</v>
      </c>
      <c r="AB196" s="111" t="n">
        <f aca="false">H196</f>
        <v>0</v>
      </c>
      <c r="AC196" s="60" t="n">
        <f aca="false">J196</f>
        <v>0</v>
      </c>
      <c r="AD196" s="60" t="n">
        <f aca="false">K196</f>
        <v>0</v>
      </c>
      <c r="AE196" s="60" t="n">
        <f aca="false">L196</f>
        <v>0</v>
      </c>
      <c r="AF196" s="60" t="n">
        <f aca="false">M196</f>
        <v>0</v>
      </c>
      <c r="AG196" s="84"/>
    </row>
    <row r="197" customFormat="false" ht="9.95" hidden="true" customHeight="true" outlineLevel="0" collapsed="false">
      <c r="A197" s="113" t="n">
        <v>188</v>
      </c>
      <c r="B197" s="117"/>
      <c r="C197" s="107"/>
      <c r="D197" s="107"/>
      <c r="E197" s="107"/>
      <c r="F197" s="107"/>
      <c r="G197" s="108"/>
      <c r="H197" s="115"/>
      <c r="I197" s="116"/>
      <c r="J197" s="107"/>
      <c r="K197" s="107"/>
      <c r="L197" s="107"/>
      <c r="M197" s="110"/>
      <c r="W197" s="84" t="n">
        <f aca="false">H197</f>
        <v>0</v>
      </c>
      <c r="AA197" s="111" t="n">
        <f aca="false">G197</f>
        <v>0</v>
      </c>
      <c r="AB197" s="111" t="n">
        <f aca="false">H197</f>
        <v>0</v>
      </c>
      <c r="AC197" s="60" t="n">
        <f aca="false">J197</f>
        <v>0</v>
      </c>
      <c r="AD197" s="60" t="n">
        <f aca="false">K197</f>
        <v>0</v>
      </c>
      <c r="AE197" s="60" t="n">
        <f aca="false">L197</f>
        <v>0</v>
      </c>
      <c r="AF197" s="60" t="n">
        <f aca="false">M197</f>
        <v>0</v>
      </c>
      <c r="AG197" s="84"/>
    </row>
    <row r="198" customFormat="false" ht="9.95" hidden="true" customHeight="true" outlineLevel="0" collapsed="false">
      <c r="A198" s="113" t="n">
        <v>189</v>
      </c>
      <c r="B198" s="117"/>
      <c r="C198" s="107"/>
      <c r="D198" s="107"/>
      <c r="E198" s="107"/>
      <c r="F198" s="107"/>
      <c r="G198" s="108"/>
      <c r="H198" s="115"/>
      <c r="I198" s="116"/>
      <c r="J198" s="107"/>
      <c r="K198" s="107"/>
      <c r="L198" s="107"/>
      <c r="M198" s="110"/>
      <c r="W198" s="84" t="n">
        <f aca="false">H198</f>
        <v>0</v>
      </c>
      <c r="AA198" s="111" t="n">
        <f aca="false">G198</f>
        <v>0</v>
      </c>
      <c r="AB198" s="111" t="n">
        <f aca="false">H198</f>
        <v>0</v>
      </c>
      <c r="AC198" s="60" t="n">
        <f aca="false">J198</f>
        <v>0</v>
      </c>
      <c r="AD198" s="60" t="n">
        <f aca="false">K198</f>
        <v>0</v>
      </c>
      <c r="AE198" s="60" t="n">
        <f aca="false">L198</f>
        <v>0</v>
      </c>
      <c r="AF198" s="60" t="n">
        <f aca="false">M198</f>
        <v>0</v>
      </c>
      <c r="AG198" s="84"/>
    </row>
    <row r="199" customFormat="false" ht="9.95" hidden="true" customHeight="true" outlineLevel="0" collapsed="false">
      <c r="A199" s="113" t="n">
        <v>190</v>
      </c>
      <c r="B199" s="117"/>
      <c r="C199" s="107"/>
      <c r="D199" s="107"/>
      <c r="E199" s="107"/>
      <c r="F199" s="107"/>
      <c r="G199" s="108"/>
      <c r="H199" s="115"/>
      <c r="I199" s="116"/>
      <c r="J199" s="107"/>
      <c r="K199" s="107"/>
      <c r="L199" s="107"/>
      <c r="M199" s="110"/>
      <c r="W199" s="84" t="n">
        <f aca="false">H199</f>
        <v>0</v>
      </c>
      <c r="AA199" s="111" t="n">
        <f aca="false">G199</f>
        <v>0</v>
      </c>
      <c r="AB199" s="111" t="n">
        <f aca="false">H199</f>
        <v>0</v>
      </c>
      <c r="AC199" s="60" t="n">
        <f aca="false">J199</f>
        <v>0</v>
      </c>
      <c r="AD199" s="60" t="n">
        <f aca="false">K199</f>
        <v>0</v>
      </c>
      <c r="AE199" s="60" t="n">
        <f aca="false">L199</f>
        <v>0</v>
      </c>
      <c r="AF199" s="60" t="n">
        <f aca="false">M199</f>
        <v>0</v>
      </c>
      <c r="AG199" s="84"/>
    </row>
    <row r="200" customFormat="false" ht="9.95" hidden="true" customHeight="true" outlineLevel="0" collapsed="false">
      <c r="A200" s="113" t="n">
        <v>191</v>
      </c>
      <c r="B200" s="117"/>
      <c r="C200" s="107"/>
      <c r="D200" s="107"/>
      <c r="E200" s="107"/>
      <c r="F200" s="107"/>
      <c r="G200" s="108"/>
      <c r="H200" s="115"/>
      <c r="I200" s="116"/>
      <c r="J200" s="107"/>
      <c r="K200" s="107"/>
      <c r="L200" s="107"/>
      <c r="M200" s="110"/>
      <c r="W200" s="84" t="n">
        <f aca="false">H200</f>
        <v>0</v>
      </c>
      <c r="AA200" s="111" t="n">
        <f aca="false">G200</f>
        <v>0</v>
      </c>
      <c r="AB200" s="111" t="n">
        <f aca="false">H200</f>
        <v>0</v>
      </c>
      <c r="AC200" s="60" t="n">
        <f aca="false">J200</f>
        <v>0</v>
      </c>
      <c r="AD200" s="60" t="n">
        <f aca="false">K200</f>
        <v>0</v>
      </c>
      <c r="AE200" s="60" t="n">
        <f aca="false">L200</f>
        <v>0</v>
      </c>
      <c r="AF200" s="60" t="n">
        <f aca="false">M200</f>
        <v>0</v>
      </c>
      <c r="AG200" s="84"/>
    </row>
    <row r="201" customFormat="false" ht="9.95" hidden="true" customHeight="true" outlineLevel="0" collapsed="false">
      <c r="A201" s="113" t="n">
        <v>192</v>
      </c>
      <c r="B201" s="117"/>
      <c r="C201" s="107"/>
      <c r="D201" s="107"/>
      <c r="E201" s="107"/>
      <c r="F201" s="107"/>
      <c r="G201" s="108"/>
      <c r="H201" s="115"/>
      <c r="I201" s="116"/>
      <c r="J201" s="107"/>
      <c r="K201" s="107"/>
      <c r="L201" s="107"/>
      <c r="M201" s="110"/>
      <c r="W201" s="84" t="n">
        <f aca="false">H201</f>
        <v>0</v>
      </c>
      <c r="AA201" s="111" t="n">
        <f aca="false">G201</f>
        <v>0</v>
      </c>
      <c r="AB201" s="111" t="n">
        <f aca="false">H201</f>
        <v>0</v>
      </c>
      <c r="AC201" s="60" t="n">
        <f aca="false">J201</f>
        <v>0</v>
      </c>
      <c r="AD201" s="60" t="n">
        <f aca="false">K201</f>
        <v>0</v>
      </c>
      <c r="AE201" s="60" t="n">
        <f aca="false">L201</f>
        <v>0</v>
      </c>
      <c r="AF201" s="60" t="n">
        <f aca="false">M201</f>
        <v>0</v>
      </c>
      <c r="AG201" s="84"/>
    </row>
    <row r="202" customFormat="false" ht="9.95" hidden="true" customHeight="true" outlineLevel="0" collapsed="false">
      <c r="A202" s="113" t="n">
        <v>193</v>
      </c>
      <c r="B202" s="117"/>
      <c r="C202" s="107"/>
      <c r="D202" s="107"/>
      <c r="E202" s="107"/>
      <c r="F202" s="107"/>
      <c r="G202" s="108"/>
      <c r="H202" s="115"/>
      <c r="I202" s="116"/>
      <c r="J202" s="107"/>
      <c r="K202" s="107"/>
      <c r="L202" s="107"/>
      <c r="M202" s="110"/>
      <c r="W202" s="84" t="n">
        <f aca="false">H202</f>
        <v>0</v>
      </c>
      <c r="AA202" s="111" t="n">
        <f aca="false">G202</f>
        <v>0</v>
      </c>
      <c r="AB202" s="111" t="n">
        <f aca="false">H202</f>
        <v>0</v>
      </c>
      <c r="AC202" s="60" t="n">
        <f aca="false">J202</f>
        <v>0</v>
      </c>
      <c r="AD202" s="60" t="n">
        <f aca="false">K202</f>
        <v>0</v>
      </c>
      <c r="AE202" s="60" t="n">
        <f aca="false">L202</f>
        <v>0</v>
      </c>
      <c r="AF202" s="60" t="n">
        <f aca="false">M202</f>
        <v>0</v>
      </c>
      <c r="AG202" s="84"/>
    </row>
    <row r="203" customFormat="false" ht="9.95" hidden="true" customHeight="true" outlineLevel="0" collapsed="false">
      <c r="A203" s="113" t="n">
        <v>194</v>
      </c>
      <c r="B203" s="117"/>
      <c r="C203" s="107"/>
      <c r="D203" s="107"/>
      <c r="E203" s="107"/>
      <c r="F203" s="107"/>
      <c r="G203" s="108"/>
      <c r="H203" s="115"/>
      <c r="I203" s="116"/>
      <c r="J203" s="107"/>
      <c r="K203" s="107"/>
      <c r="L203" s="107"/>
      <c r="M203" s="110"/>
      <c r="W203" s="84" t="n">
        <f aca="false">H203</f>
        <v>0</v>
      </c>
      <c r="AA203" s="111" t="n">
        <f aca="false">G203</f>
        <v>0</v>
      </c>
      <c r="AB203" s="111" t="n">
        <f aca="false">H203</f>
        <v>0</v>
      </c>
      <c r="AC203" s="60" t="n">
        <f aca="false">J203</f>
        <v>0</v>
      </c>
      <c r="AD203" s="60" t="n">
        <f aca="false">K203</f>
        <v>0</v>
      </c>
      <c r="AE203" s="60" t="n">
        <f aca="false">L203</f>
        <v>0</v>
      </c>
      <c r="AF203" s="60" t="n">
        <f aca="false">M203</f>
        <v>0</v>
      </c>
      <c r="AG203" s="84"/>
    </row>
    <row r="204" customFormat="false" ht="9.95" hidden="true" customHeight="true" outlineLevel="0" collapsed="false">
      <c r="A204" s="113" t="n">
        <v>195</v>
      </c>
      <c r="B204" s="117"/>
      <c r="C204" s="107"/>
      <c r="D204" s="107"/>
      <c r="E204" s="107"/>
      <c r="F204" s="107"/>
      <c r="G204" s="108"/>
      <c r="H204" s="115"/>
      <c r="I204" s="116"/>
      <c r="J204" s="107"/>
      <c r="K204" s="107"/>
      <c r="L204" s="107"/>
      <c r="M204" s="110"/>
      <c r="W204" s="84" t="n">
        <f aca="false">H204</f>
        <v>0</v>
      </c>
      <c r="AA204" s="111" t="n">
        <f aca="false">G204</f>
        <v>0</v>
      </c>
      <c r="AB204" s="111" t="n">
        <f aca="false">H204</f>
        <v>0</v>
      </c>
      <c r="AC204" s="60" t="n">
        <f aca="false">J204</f>
        <v>0</v>
      </c>
      <c r="AD204" s="60" t="n">
        <f aca="false">K204</f>
        <v>0</v>
      </c>
      <c r="AE204" s="60" t="n">
        <f aca="false">L204</f>
        <v>0</v>
      </c>
      <c r="AF204" s="60" t="n">
        <f aca="false">M204</f>
        <v>0</v>
      </c>
      <c r="AG204" s="84"/>
    </row>
    <row r="205" customFormat="false" ht="9.95" hidden="true" customHeight="true" outlineLevel="0" collapsed="false">
      <c r="A205" s="113" t="n">
        <v>196</v>
      </c>
      <c r="B205" s="117"/>
      <c r="C205" s="107"/>
      <c r="D205" s="107"/>
      <c r="E205" s="107"/>
      <c r="F205" s="107"/>
      <c r="G205" s="108"/>
      <c r="H205" s="115"/>
      <c r="I205" s="116"/>
      <c r="J205" s="107"/>
      <c r="K205" s="107"/>
      <c r="L205" s="107"/>
      <c r="M205" s="110"/>
      <c r="W205" s="84" t="n">
        <f aca="false">H205</f>
        <v>0</v>
      </c>
      <c r="AA205" s="111" t="n">
        <f aca="false">G205</f>
        <v>0</v>
      </c>
      <c r="AB205" s="111" t="n">
        <f aca="false">H205</f>
        <v>0</v>
      </c>
      <c r="AC205" s="60" t="n">
        <f aca="false">J205</f>
        <v>0</v>
      </c>
      <c r="AD205" s="60" t="n">
        <f aca="false">K205</f>
        <v>0</v>
      </c>
      <c r="AE205" s="60" t="n">
        <f aca="false">L205</f>
        <v>0</v>
      </c>
      <c r="AF205" s="60" t="n">
        <f aca="false">M205</f>
        <v>0</v>
      </c>
      <c r="AG205" s="84"/>
    </row>
    <row r="206" customFormat="false" ht="9.95" hidden="true" customHeight="true" outlineLevel="0" collapsed="false">
      <c r="A206" s="113" t="n">
        <v>197</v>
      </c>
      <c r="B206" s="117"/>
      <c r="C206" s="107"/>
      <c r="D206" s="107"/>
      <c r="E206" s="107"/>
      <c r="F206" s="107"/>
      <c r="G206" s="108"/>
      <c r="H206" s="115"/>
      <c r="I206" s="116"/>
      <c r="J206" s="107"/>
      <c r="K206" s="107"/>
      <c r="L206" s="107"/>
      <c r="M206" s="110"/>
      <c r="W206" s="84" t="n">
        <f aca="false">H206</f>
        <v>0</v>
      </c>
      <c r="AA206" s="111" t="n">
        <f aca="false">G206</f>
        <v>0</v>
      </c>
      <c r="AB206" s="111" t="n">
        <f aca="false">H206</f>
        <v>0</v>
      </c>
      <c r="AC206" s="60" t="n">
        <f aca="false">J206</f>
        <v>0</v>
      </c>
      <c r="AD206" s="60" t="n">
        <f aca="false">K206</f>
        <v>0</v>
      </c>
      <c r="AE206" s="60" t="n">
        <f aca="false">L206</f>
        <v>0</v>
      </c>
      <c r="AF206" s="60" t="n">
        <f aca="false">M206</f>
        <v>0</v>
      </c>
      <c r="AG206" s="84"/>
    </row>
    <row r="207" customFormat="false" ht="9.95" hidden="true" customHeight="true" outlineLevel="0" collapsed="false">
      <c r="A207" s="113" t="n">
        <v>198</v>
      </c>
      <c r="B207" s="117"/>
      <c r="C207" s="107"/>
      <c r="D207" s="107"/>
      <c r="E207" s="107"/>
      <c r="F207" s="107"/>
      <c r="G207" s="108"/>
      <c r="H207" s="115"/>
      <c r="I207" s="116"/>
      <c r="J207" s="107"/>
      <c r="K207" s="107"/>
      <c r="L207" s="107"/>
      <c r="M207" s="110"/>
      <c r="W207" s="84" t="n">
        <f aca="false">H207</f>
        <v>0</v>
      </c>
      <c r="AA207" s="111" t="n">
        <f aca="false">G207</f>
        <v>0</v>
      </c>
      <c r="AB207" s="111" t="n">
        <f aca="false">H207</f>
        <v>0</v>
      </c>
      <c r="AC207" s="60" t="n">
        <f aca="false">J207</f>
        <v>0</v>
      </c>
      <c r="AD207" s="60" t="n">
        <f aca="false">K207</f>
        <v>0</v>
      </c>
      <c r="AE207" s="60" t="n">
        <f aca="false">L207</f>
        <v>0</v>
      </c>
      <c r="AF207" s="60" t="n">
        <f aca="false">M207</f>
        <v>0</v>
      </c>
      <c r="AG207" s="84"/>
    </row>
    <row r="208" customFormat="false" ht="9.95" hidden="true" customHeight="true" outlineLevel="0" collapsed="false">
      <c r="A208" s="113" t="n">
        <v>199</v>
      </c>
      <c r="B208" s="117"/>
      <c r="C208" s="107"/>
      <c r="D208" s="107"/>
      <c r="E208" s="107"/>
      <c r="F208" s="107"/>
      <c r="G208" s="108"/>
      <c r="H208" s="115"/>
      <c r="I208" s="116"/>
      <c r="J208" s="107"/>
      <c r="K208" s="107"/>
      <c r="L208" s="107"/>
      <c r="M208" s="110"/>
      <c r="W208" s="84" t="n">
        <f aca="false">H208</f>
        <v>0</v>
      </c>
      <c r="AA208" s="111" t="n">
        <f aca="false">G208</f>
        <v>0</v>
      </c>
      <c r="AB208" s="111" t="n">
        <f aca="false">H208</f>
        <v>0</v>
      </c>
      <c r="AC208" s="60" t="n">
        <f aca="false">J208</f>
        <v>0</v>
      </c>
      <c r="AD208" s="60" t="n">
        <f aca="false">K208</f>
        <v>0</v>
      </c>
      <c r="AE208" s="60" t="n">
        <f aca="false">L208</f>
        <v>0</v>
      </c>
      <c r="AF208" s="60" t="n">
        <f aca="false">M208</f>
        <v>0</v>
      </c>
      <c r="AG208" s="84"/>
    </row>
    <row r="209" customFormat="false" ht="9.95" hidden="true" customHeight="true" outlineLevel="0" collapsed="false">
      <c r="A209" s="113" t="n">
        <v>200</v>
      </c>
      <c r="B209" s="117"/>
      <c r="C209" s="107"/>
      <c r="D209" s="107"/>
      <c r="E209" s="107"/>
      <c r="F209" s="107"/>
      <c r="G209" s="108"/>
      <c r="H209" s="115"/>
      <c r="I209" s="116"/>
      <c r="J209" s="107"/>
      <c r="K209" s="107"/>
      <c r="L209" s="107"/>
      <c r="M209" s="110"/>
      <c r="W209" s="84" t="n">
        <f aca="false">H209</f>
        <v>0</v>
      </c>
      <c r="AA209" s="111" t="n">
        <f aca="false">G209</f>
        <v>0</v>
      </c>
      <c r="AB209" s="111" t="n">
        <f aca="false">H209</f>
        <v>0</v>
      </c>
      <c r="AC209" s="60" t="n">
        <f aca="false">J209</f>
        <v>0</v>
      </c>
      <c r="AD209" s="60" t="n">
        <f aca="false">K209</f>
        <v>0</v>
      </c>
      <c r="AE209" s="60" t="n">
        <f aca="false">L209</f>
        <v>0</v>
      </c>
      <c r="AF209" s="60" t="n">
        <f aca="false">M209</f>
        <v>0</v>
      </c>
      <c r="AG209" s="84"/>
    </row>
    <row r="210" customFormat="false" ht="9.95" hidden="true" customHeight="true" outlineLevel="0" collapsed="false">
      <c r="A210" s="113" t="n">
        <v>201</v>
      </c>
      <c r="B210" s="117"/>
      <c r="C210" s="107"/>
      <c r="D210" s="107"/>
      <c r="E210" s="107"/>
      <c r="F210" s="107"/>
      <c r="G210" s="108"/>
      <c r="H210" s="115"/>
      <c r="I210" s="116"/>
      <c r="J210" s="107"/>
      <c r="K210" s="107"/>
      <c r="L210" s="107"/>
      <c r="M210" s="110"/>
      <c r="W210" s="84" t="n">
        <f aca="false">H210</f>
        <v>0</v>
      </c>
      <c r="AA210" s="111" t="n">
        <f aca="false">G210</f>
        <v>0</v>
      </c>
      <c r="AB210" s="111" t="n">
        <f aca="false">H210</f>
        <v>0</v>
      </c>
      <c r="AC210" s="60" t="n">
        <f aca="false">J210</f>
        <v>0</v>
      </c>
      <c r="AD210" s="60" t="n">
        <f aca="false">K210</f>
        <v>0</v>
      </c>
      <c r="AE210" s="60" t="n">
        <f aca="false">L210</f>
        <v>0</v>
      </c>
      <c r="AF210" s="60" t="n">
        <f aca="false">M210</f>
        <v>0</v>
      </c>
      <c r="AG210" s="84"/>
    </row>
    <row r="211" customFormat="false" ht="9.95" hidden="true" customHeight="true" outlineLevel="0" collapsed="false">
      <c r="A211" s="113" t="n">
        <v>202</v>
      </c>
      <c r="B211" s="117"/>
      <c r="C211" s="107"/>
      <c r="D211" s="107"/>
      <c r="E211" s="107"/>
      <c r="F211" s="107"/>
      <c r="G211" s="108"/>
      <c r="H211" s="115"/>
      <c r="I211" s="116"/>
      <c r="J211" s="107"/>
      <c r="K211" s="107"/>
      <c r="L211" s="107"/>
      <c r="M211" s="110"/>
      <c r="W211" s="84" t="n">
        <f aca="false">H211</f>
        <v>0</v>
      </c>
      <c r="AA211" s="111" t="n">
        <f aca="false">G211</f>
        <v>0</v>
      </c>
      <c r="AB211" s="111" t="n">
        <f aca="false">H211</f>
        <v>0</v>
      </c>
      <c r="AC211" s="60" t="n">
        <f aca="false">J211</f>
        <v>0</v>
      </c>
      <c r="AD211" s="60" t="n">
        <f aca="false">K211</f>
        <v>0</v>
      </c>
      <c r="AE211" s="60" t="n">
        <f aca="false">L211</f>
        <v>0</v>
      </c>
      <c r="AF211" s="60" t="n">
        <f aca="false">M211</f>
        <v>0</v>
      </c>
      <c r="AG211" s="84"/>
    </row>
    <row r="212" customFormat="false" ht="9.95" hidden="true" customHeight="true" outlineLevel="0" collapsed="false">
      <c r="A212" s="113" t="n">
        <v>203</v>
      </c>
      <c r="B212" s="117"/>
      <c r="C212" s="107"/>
      <c r="D212" s="107"/>
      <c r="E212" s="107"/>
      <c r="F212" s="107"/>
      <c r="G212" s="108"/>
      <c r="H212" s="115"/>
      <c r="I212" s="116"/>
      <c r="J212" s="107"/>
      <c r="K212" s="107"/>
      <c r="L212" s="107"/>
      <c r="M212" s="110"/>
      <c r="W212" s="84" t="n">
        <f aca="false">H212</f>
        <v>0</v>
      </c>
      <c r="AA212" s="111" t="n">
        <f aca="false">G212</f>
        <v>0</v>
      </c>
      <c r="AB212" s="111" t="n">
        <f aca="false">H212</f>
        <v>0</v>
      </c>
      <c r="AC212" s="60" t="n">
        <f aca="false">J212</f>
        <v>0</v>
      </c>
      <c r="AD212" s="60" t="n">
        <f aca="false">K212</f>
        <v>0</v>
      </c>
      <c r="AE212" s="60" t="n">
        <f aca="false">L212</f>
        <v>0</v>
      </c>
      <c r="AF212" s="60" t="n">
        <f aca="false">M212</f>
        <v>0</v>
      </c>
      <c r="AG212" s="84"/>
    </row>
    <row r="213" customFormat="false" ht="9.95" hidden="true" customHeight="true" outlineLevel="0" collapsed="false">
      <c r="A213" s="113" t="n">
        <v>204</v>
      </c>
      <c r="B213" s="117"/>
      <c r="C213" s="107"/>
      <c r="D213" s="107"/>
      <c r="E213" s="107"/>
      <c r="F213" s="107"/>
      <c r="G213" s="108"/>
      <c r="H213" s="115"/>
      <c r="I213" s="116"/>
      <c r="J213" s="107"/>
      <c r="K213" s="107"/>
      <c r="L213" s="107"/>
      <c r="M213" s="110"/>
      <c r="W213" s="84" t="n">
        <f aca="false">H213</f>
        <v>0</v>
      </c>
      <c r="AA213" s="111" t="n">
        <f aca="false">G213</f>
        <v>0</v>
      </c>
      <c r="AB213" s="111" t="n">
        <f aca="false">H213</f>
        <v>0</v>
      </c>
      <c r="AC213" s="60" t="n">
        <f aca="false">J213</f>
        <v>0</v>
      </c>
      <c r="AD213" s="60" t="n">
        <f aca="false">K213</f>
        <v>0</v>
      </c>
      <c r="AE213" s="60" t="n">
        <f aca="false">L213</f>
        <v>0</v>
      </c>
      <c r="AF213" s="60" t="n">
        <f aca="false">M213</f>
        <v>0</v>
      </c>
      <c r="AG213" s="84"/>
    </row>
    <row r="214" customFormat="false" ht="9.95" hidden="true" customHeight="true" outlineLevel="0" collapsed="false">
      <c r="A214" s="113" t="n">
        <v>205</v>
      </c>
      <c r="B214" s="117"/>
      <c r="C214" s="107"/>
      <c r="D214" s="107"/>
      <c r="E214" s="107"/>
      <c r="F214" s="107"/>
      <c r="G214" s="108"/>
      <c r="H214" s="115"/>
      <c r="I214" s="116"/>
      <c r="J214" s="107"/>
      <c r="K214" s="107"/>
      <c r="L214" s="107"/>
      <c r="M214" s="110"/>
      <c r="W214" s="84" t="n">
        <f aca="false">H214</f>
        <v>0</v>
      </c>
      <c r="AA214" s="111" t="n">
        <f aca="false">G214</f>
        <v>0</v>
      </c>
      <c r="AB214" s="111" t="n">
        <f aca="false">H214</f>
        <v>0</v>
      </c>
      <c r="AC214" s="60" t="n">
        <f aca="false">J214</f>
        <v>0</v>
      </c>
      <c r="AD214" s="60" t="n">
        <f aca="false">K214</f>
        <v>0</v>
      </c>
      <c r="AE214" s="60" t="n">
        <f aca="false">L214</f>
        <v>0</v>
      </c>
      <c r="AF214" s="60" t="n">
        <f aca="false">M214</f>
        <v>0</v>
      </c>
      <c r="AG214" s="84"/>
    </row>
    <row r="215" customFormat="false" ht="9.95" hidden="true" customHeight="true" outlineLevel="0" collapsed="false">
      <c r="A215" s="113" t="n">
        <v>206</v>
      </c>
      <c r="B215" s="117"/>
      <c r="C215" s="107"/>
      <c r="D215" s="107"/>
      <c r="E215" s="107"/>
      <c r="F215" s="107"/>
      <c r="G215" s="108"/>
      <c r="H215" s="115"/>
      <c r="I215" s="116"/>
      <c r="J215" s="107"/>
      <c r="K215" s="107"/>
      <c r="L215" s="107"/>
      <c r="M215" s="110"/>
      <c r="W215" s="84" t="n">
        <f aca="false">H215</f>
        <v>0</v>
      </c>
      <c r="AA215" s="111" t="n">
        <f aca="false">G215</f>
        <v>0</v>
      </c>
      <c r="AB215" s="111" t="n">
        <f aca="false">H215</f>
        <v>0</v>
      </c>
      <c r="AC215" s="60" t="n">
        <f aca="false">J215</f>
        <v>0</v>
      </c>
      <c r="AD215" s="60" t="n">
        <f aca="false">K215</f>
        <v>0</v>
      </c>
      <c r="AE215" s="60" t="n">
        <f aca="false">L215</f>
        <v>0</v>
      </c>
      <c r="AF215" s="60" t="n">
        <f aca="false">M215</f>
        <v>0</v>
      </c>
      <c r="AG215" s="84"/>
    </row>
    <row r="216" customFormat="false" ht="9.95" hidden="true" customHeight="true" outlineLevel="0" collapsed="false">
      <c r="A216" s="113" t="n">
        <v>207</v>
      </c>
      <c r="B216" s="117"/>
      <c r="C216" s="107"/>
      <c r="D216" s="107"/>
      <c r="E216" s="107"/>
      <c r="F216" s="107"/>
      <c r="G216" s="108"/>
      <c r="H216" s="115"/>
      <c r="I216" s="116"/>
      <c r="J216" s="107"/>
      <c r="K216" s="107"/>
      <c r="L216" s="107"/>
      <c r="M216" s="110"/>
      <c r="W216" s="84" t="n">
        <f aca="false">H216</f>
        <v>0</v>
      </c>
      <c r="AA216" s="111" t="n">
        <f aca="false">G216</f>
        <v>0</v>
      </c>
      <c r="AB216" s="111" t="n">
        <f aca="false">H216</f>
        <v>0</v>
      </c>
      <c r="AC216" s="60" t="n">
        <f aca="false">J216</f>
        <v>0</v>
      </c>
      <c r="AD216" s="60" t="n">
        <f aca="false">K216</f>
        <v>0</v>
      </c>
      <c r="AE216" s="60" t="n">
        <f aca="false">L216</f>
        <v>0</v>
      </c>
      <c r="AF216" s="60" t="n">
        <f aca="false">M216</f>
        <v>0</v>
      </c>
      <c r="AG216" s="84"/>
    </row>
    <row r="217" customFormat="false" ht="9.95" hidden="true" customHeight="true" outlineLevel="0" collapsed="false">
      <c r="A217" s="113" t="n">
        <v>208</v>
      </c>
      <c r="B217" s="117"/>
      <c r="C217" s="107"/>
      <c r="D217" s="107"/>
      <c r="E217" s="107"/>
      <c r="F217" s="107"/>
      <c r="G217" s="108"/>
      <c r="H217" s="115"/>
      <c r="I217" s="116"/>
      <c r="J217" s="107"/>
      <c r="K217" s="107"/>
      <c r="L217" s="107"/>
      <c r="M217" s="110"/>
      <c r="W217" s="84" t="n">
        <f aca="false">H217</f>
        <v>0</v>
      </c>
      <c r="AA217" s="111" t="n">
        <f aca="false">G217</f>
        <v>0</v>
      </c>
      <c r="AB217" s="111" t="n">
        <f aca="false">H217</f>
        <v>0</v>
      </c>
      <c r="AC217" s="60" t="n">
        <f aca="false">J217</f>
        <v>0</v>
      </c>
      <c r="AD217" s="60" t="n">
        <f aca="false">K217</f>
        <v>0</v>
      </c>
      <c r="AE217" s="60" t="n">
        <f aca="false">L217</f>
        <v>0</v>
      </c>
      <c r="AF217" s="60" t="n">
        <f aca="false">M217</f>
        <v>0</v>
      </c>
      <c r="AG217" s="84"/>
    </row>
    <row r="218" customFormat="false" ht="9.95" hidden="true" customHeight="true" outlineLevel="0" collapsed="false">
      <c r="A218" s="113" t="n">
        <v>209</v>
      </c>
      <c r="B218" s="117"/>
      <c r="C218" s="107"/>
      <c r="D218" s="107"/>
      <c r="E218" s="107"/>
      <c r="F218" s="107"/>
      <c r="G218" s="108"/>
      <c r="H218" s="115"/>
      <c r="I218" s="116"/>
      <c r="J218" s="107"/>
      <c r="K218" s="107"/>
      <c r="L218" s="107"/>
      <c r="M218" s="110"/>
      <c r="W218" s="84" t="n">
        <f aca="false">H218</f>
        <v>0</v>
      </c>
      <c r="AA218" s="111" t="n">
        <f aca="false">G218</f>
        <v>0</v>
      </c>
      <c r="AB218" s="111" t="n">
        <f aca="false">H218</f>
        <v>0</v>
      </c>
      <c r="AC218" s="60" t="n">
        <f aca="false">J218</f>
        <v>0</v>
      </c>
      <c r="AD218" s="60" t="n">
        <f aca="false">K218</f>
        <v>0</v>
      </c>
      <c r="AE218" s="60" t="n">
        <f aca="false">L218</f>
        <v>0</v>
      </c>
      <c r="AF218" s="60" t="n">
        <f aca="false">M218</f>
        <v>0</v>
      </c>
      <c r="AG218" s="84"/>
    </row>
    <row r="219" customFormat="false" ht="9.95" hidden="true" customHeight="true" outlineLevel="0" collapsed="false">
      <c r="A219" s="113" t="n">
        <v>210</v>
      </c>
      <c r="B219" s="117"/>
      <c r="C219" s="107"/>
      <c r="D219" s="107"/>
      <c r="E219" s="107"/>
      <c r="F219" s="107"/>
      <c r="G219" s="108"/>
      <c r="H219" s="115"/>
      <c r="I219" s="116"/>
      <c r="J219" s="107"/>
      <c r="K219" s="107"/>
      <c r="L219" s="107"/>
      <c r="M219" s="110"/>
      <c r="W219" s="84" t="n">
        <f aca="false">H219</f>
        <v>0</v>
      </c>
      <c r="AA219" s="111" t="n">
        <f aca="false">G219</f>
        <v>0</v>
      </c>
      <c r="AB219" s="111" t="n">
        <f aca="false">H219</f>
        <v>0</v>
      </c>
      <c r="AC219" s="60" t="n">
        <f aca="false">J219</f>
        <v>0</v>
      </c>
      <c r="AD219" s="60" t="n">
        <f aca="false">K219</f>
        <v>0</v>
      </c>
      <c r="AE219" s="60" t="n">
        <f aca="false">L219</f>
        <v>0</v>
      </c>
      <c r="AF219" s="60" t="n">
        <f aca="false">M219</f>
        <v>0</v>
      </c>
      <c r="AG219" s="84"/>
    </row>
    <row r="220" customFormat="false" ht="9.95" hidden="true" customHeight="true" outlineLevel="0" collapsed="false">
      <c r="A220" s="113" t="n">
        <v>211</v>
      </c>
      <c r="B220" s="117"/>
      <c r="C220" s="107"/>
      <c r="D220" s="107"/>
      <c r="E220" s="107"/>
      <c r="F220" s="107"/>
      <c r="G220" s="108"/>
      <c r="H220" s="115"/>
      <c r="I220" s="116"/>
      <c r="J220" s="107"/>
      <c r="K220" s="107"/>
      <c r="L220" s="107"/>
      <c r="M220" s="110"/>
      <c r="W220" s="84" t="n">
        <f aca="false">H220</f>
        <v>0</v>
      </c>
      <c r="AA220" s="111" t="n">
        <f aca="false">G220</f>
        <v>0</v>
      </c>
      <c r="AB220" s="111" t="n">
        <f aca="false">H220</f>
        <v>0</v>
      </c>
      <c r="AC220" s="60" t="n">
        <f aca="false">J220</f>
        <v>0</v>
      </c>
      <c r="AD220" s="60" t="n">
        <f aca="false">K220</f>
        <v>0</v>
      </c>
      <c r="AE220" s="60" t="n">
        <f aca="false">L220</f>
        <v>0</v>
      </c>
      <c r="AF220" s="60" t="n">
        <f aca="false">M220</f>
        <v>0</v>
      </c>
      <c r="AG220" s="84"/>
    </row>
    <row r="221" customFormat="false" ht="9.95" hidden="true" customHeight="true" outlineLevel="0" collapsed="false">
      <c r="A221" s="113" t="n">
        <v>212</v>
      </c>
      <c r="B221" s="117"/>
      <c r="C221" s="107"/>
      <c r="D221" s="107"/>
      <c r="E221" s="107"/>
      <c r="F221" s="107"/>
      <c r="G221" s="108"/>
      <c r="H221" s="115"/>
      <c r="I221" s="116"/>
      <c r="J221" s="107"/>
      <c r="K221" s="107"/>
      <c r="L221" s="107"/>
      <c r="M221" s="110"/>
      <c r="W221" s="84" t="n">
        <f aca="false">H221</f>
        <v>0</v>
      </c>
      <c r="AA221" s="111" t="n">
        <f aca="false">G221</f>
        <v>0</v>
      </c>
      <c r="AB221" s="111" t="n">
        <f aca="false">H221</f>
        <v>0</v>
      </c>
      <c r="AC221" s="60" t="n">
        <f aca="false">J221</f>
        <v>0</v>
      </c>
      <c r="AD221" s="60" t="n">
        <f aca="false">K221</f>
        <v>0</v>
      </c>
      <c r="AE221" s="60" t="n">
        <f aca="false">L221</f>
        <v>0</v>
      </c>
      <c r="AF221" s="60" t="n">
        <f aca="false">M221</f>
        <v>0</v>
      </c>
      <c r="AG221" s="84"/>
    </row>
    <row r="222" customFormat="false" ht="9.95" hidden="true" customHeight="true" outlineLevel="0" collapsed="false">
      <c r="A222" s="113" t="n">
        <v>213</v>
      </c>
      <c r="B222" s="117"/>
      <c r="C222" s="107"/>
      <c r="D222" s="107"/>
      <c r="E222" s="107"/>
      <c r="F222" s="107"/>
      <c r="G222" s="108"/>
      <c r="H222" s="115"/>
      <c r="I222" s="116"/>
      <c r="J222" s="107"/>
      <c r="K222" s="107"/>
      <c r="L222" s="107"/>
      <c r="M222" s="110"/>
      <c r="W222" s="84" t="n">
        <f aca="false">H222</f>
        <v>0</v>
      </c>
      <c r="AA222" s="111" t="n">
        <f aca="false">G222</f>
        <v>0</v>
      </c>
      <c r="AB222" s="111" t="n">
        <f aca="false">H222</f>
        <v>0</v>
      </c>
      <c r="AC222" s="60" t="n">
        <f aca="false">J222</f>
        <v>0</v>
      </c>
      <c r="AD222" s="60" t="n">
        <f aca="false">K222</f>
        <v>0</v>
      </c>
      <c r="AE222" s="60" t="n">
        <f aca="false">L222</f>
        <v>0</v>
      </c>
      <c r="AF222" s="60" t="n">
        <f aca="false">M222</f>
        <v>0</v>
      </c>
      <c r="AG222" s="84"/>
    </row>
    <row r="223" customFormat="false" ht="9.95" hidden="true" customHeight="true" outlineLevel="0" collapsed="false">
      <c r="A223" s="113" t="n">
        <v>214</v>
      </c>
      <c r="B223" s="117"/>
      <c r="C223" s="107"/>
      <c r="D223" s="107"/>
      <c r="E223" s="107"/>
      <c r="F223" s="107"/>
      <c r="G223" s="108"/>
      <c r="H223" s="115"/>
      <c r="I223" s="116"/>
      <c r="J223" s="107"/>
      <c r="K223" s="107"/>
      <c r="L223" s="107"/>
      <c r="M223" s="110"/>
      <c r="W223" s="84" t="n">
        <f aca="false">H223</f>
        <v>0</v>
      </c>
      <c r="AA223" s="111" t="n">
        <f aca="false">G223</f>
        <v>0</v>
      </c>
      <c r="AB223" s="111" t="n">
        <f aca="false">H223</f>
        <v>0</v>
      </c>
      <c r="AC223" s="60" t="n">
        <f aca="false">J223</f>
        <v>0</v>
      </c>
      <c r="AD223" s="60" t="n">
        <f aca="false">K223</f>
        <v>0</v>
      </c>
      <c r="AE223" s="60" t="n">
        <f aca="false">L223</f>
        <v>0</v>
      </c>
      <c r="AF223" s="60" t="n">
        <f aca="false">M223</f>
        <v>0</v>
      </c>
      <c r="AG223" s="84"/>
    </row>
    <row r="224" customFormat="false" ht="9.95" hidden="true" customHeight="true" outlineLevel="0" collapsed="false">
      <c r="A224" s="113" t="n">
        <v>215</v>
      </c>
      <c r="B224" s="117"/>
      <c r="C224" s="107"/>
      <c r="D224" s="107"/>
      <c r="E224" s="107"/>
      <c r="F224" s="107"/>
      <c r="G224" s="108"/>
      <c r="H224" s="115"/>
      <c r="I224" s="116"/>
      <c r="J224" s="107"/>
      <c r="K224" s="107"/>
      <c r="L224" s="107"/>
      <c r="M224" s="110"/>
      <c r="W224" s="84" t="n">
        <f aca="false">H224</f>
        <v>0</v>
      </c>
      <c r="AA224" s="111" t="n">
        <f aca="false">G224</f>
        <v>0</v>
      </c>
      <c r="AB224" s="111" t="n">
        <f aca="false">H224</f>
        <v>0</v>
      </c>
      <c r="AC224" s="60" t="n">
        <f aca="false">J224</f>
        <v>0</v>
      </c>
      <c r="AD224" s="60" t="n">
        <f aca="false">K224</f>
        <v>0</v>
      </c>
      <c r="AE224" s="60" t="n">
        <f aca="false">L224</f>
        <v>0</v>
      </c>
      <c r="AF224" s="60" t="n">
        <f aca="false">M224</f>
        <v>0</v>
      </c>
      <c r="AG224" s="84"/>
    </row>
    <row r="225" customFormat="false" ht="9.95" hidden="true" customHeight="true" outlineLevel="0" collapsed="false">
      <c r="A225" s="113" t="n">
        <v>216</v>
      </c>
      <c r="B225" s="117"/>
      <c r="C225" s="107"/>
      <c r="D225" s="107"/>
      <c r="E225" s="107"/>
      <c r="F225" s="107"/>
      <c r="G225" s="108"/>
      <c r="H225" s="115"/>
      <c r="I225" s="116"/>
      <c r="J225" s="107"/>
      <c r="K225" s="107"/>
      <c r="L225" s="107"/>
      <c r="M225" s="110"/>
      <c r="W225" s="84" t="n">
        <f aca="false">H225</f>
        <v>0</v>
      </c>
      <c r="AA225" s="111" t="n">
        <f aca="false">G225</f>
        <v>0</v>
      </c>
      <c r="AB225" s="111" t="n">
        <f aca="false">H225</f>
        <v>0</v>
      </c>
      <c r="AC225" s="60" t="n">
        <f aca="false">J225</f>
        <v>0</v>
      </c>
      <c r="AD225" s="60" t="n">
        <f aca="false">K225</f>
        <v>0</v>
      </c>
      <c r="AE225" s="60" t="n">
        <f aca="false">L225</f>
        <v>0</v>
      </c>
      <c r="AF225" s="60" t="n">
        <f aca="false">M225</f>
        <v>0</v>
      </c>
      <c r="AG225" s="84"/>
    </row>
    <row r="226" customFormat="false" ht="9.95" hidden="true" customHeight="true" outlineLevel="0" collapsed="false">
      <c r="A226" s="113" t="n">
        <v>217</v>
      </c>
      <c r="B226" s="117"/>
      <c r="C226" s="107"/>
      <c r="D226" s="107"/>
      <c r="E226" s="107"/>
      <c r="F226" s="107"/>
      <c r="G226" s="108"/>
      <c r="H226" s="115"/>
      <c r="I226" s="116"/>
      <c r="J226" s="107"/>
      <c r="K226" s="107"/>
      <c r="L226" s="107"/>
      <c r="M226" s="110"/>
      <c r="W226" s="84" t="n">
        <f aca="false">H226</f>
        <v>0</v>
      </c>
      <c r="AA226" s="111" t="n">
        <f aca="false">G226</f>
        <v>0</v>
      </c>
      <c r="AB226" s="111" t="n">
        <f aca="false">H226</f>
        <v>0</v>
      </c>
      <c r="AC226" s="60" t="n">
        <f aca="false">J226</f>
        <v>0</v>
      </c>
      <c r="AD226" s="60" t="n">
        <f aca="false">K226</f>
        <v>0</v>
      </c>
      <c r="AE226" s="60" t="n">
        <f aca="false">L226</f>
        <v>0</v>
      </c>
      <c r="AF226" s="60" t="n">
        <f aca="false">M226</f>
        <v>0</v>
      </c>
      <c r="AG226" s="84"/>
    </row>
    <row r="227" customFormat="false" ht="9.95" hidden="true" customHeight="true" outlineLevel="0" collapsed="false">
      <c r="A227" s="113" t="n">
        <v>218</v>
      </c>
      <c r="B227" s="117"/>
      <c r="C227" s="107"/>
      <c r="D227" s="107"/>
      <c r="E227" s="107"/>
      <c r="F227" s="107"/>
      <c r="G227" s="108"/>
      <c r="H227" s="115"/>
      <c r="I227" s="116"/>
      <c r="J227" s="107"/>
      <c r="K227" s="107"/>
      <c r="L227" s="107"/>
      <c r="M227" s="110"/>
      <c r="W227" s="84" t="n">
        <f aca="false">H227</f>
        <v>0</v>
      </c>
      <c r="AA227" s="111" t="n">
        <f aca="false">G227</f>
        <v>0</v>
      </c>
      <c r="AB227" s="111" t="n">
        <f aca="false">H227</f>
        <v>0</v>
      </c>
      <c r="AC227" s="60" t="n">
        <f aca="false">J227</f>
        <v>0</v>
      </c>
      <c r="AD227" s="60" t="n">
        <f aca="false">K227</f>
        <v>0</v>
      </c>
      <c r="AE227" s="60" t="n">
        <f aca="false">L227</f>
        <v>0</v>
      </c>
      <c r="AF227" s="60" t="n">
        <f aca="false">M227</f>
        <v>0</v>
      </c>
      <c r="AG227" s="84"/>
    </row>
    <row r="228" customFormat="false" ht="9.95" hidden="true" customHeight="true" outlineLevel="0" collapsed="false">
      <c r="A228" s="113" t="n">
        <v>219</v>
      </c>
      <c r="B228" s="117"/>
      <c r="C228" s="107"/>
      <c r="D228" s="107"/>
      <c r="E228" s="107"/>
      <c r="F228" s="107"/>
      <c r="G228" s="108"/>
      <c r="H228" s="115"/>
      <c r="I228" s="116"/>
      <c r="J228" s="107"/>
      <c r="K228" s="107"/>
      <c r="L228" s="107"/>
      <c r="M228" s="110"/>
      <c r="W228" s="84" t="n">
        <f aca="false">H228</f>
        <v>0</v>
      </c>
      <c r="AA228" s="111" t="n">
        <f aca="false">G228</f>
        <v>0</v>
      </c>
      <c r="AB228" s="111" t="n">
        <f aca="false">H228</f>
        <v>0</v>
      </c>
      <c r="AC228" s="60" t="n">
        <f aca="false">J228</f>
        <v>0</v>
      </c>
      <c r="AD228" s="60" t="n">
        <f aca="false">K228</f>
        <v>0</v>
      </c>
      <c r="AE228" s="60" t="n">
        <f aca="false">L228</f>
        <v>0</v>
      </c>
      <c r="AF228" s="60" t="n">
        <f aca="false">M228</f>
        <v>0</v>
      </c>
      <c r="AG228" s="84"/>
    </row>
    <row r="229" customFormat="false" ht="9.95" hidden="true" customHeight="true" outlineLevel="0" collapsed="false">
      <c r="A229" s="113" t="n">
        <v>220</v>
      </c>
      <c r="B229" s="117"/>
      <c r="C229" s="107"/>
      <c r="D229" s="107"/>
      <c r="E229" s="107"/>
      <c r="F229" s="107"/>
      <c r="G229" s="108"/>
      <c r="H229" s="115"/>
      <c r="I229" s="116"/>
      <c r="J229" s="107"/>
      <c r="K229" s="107"/>
      <c r="L229" s="107"/>
      <c r="M229" s="110"/>
      <c r="W229" s="84" t="n">
        <f aca="false">H229</f>
        <v>0</v>
      </c>
      <c r="AA229" s="111" t="n">
        <f aca="false">G229</f>
        <v>0</v>
      </c>
      <c r="AB229" s="111" t="n">
        <f aca="false">H229</f>
        <v>0</v>
      </c>
      <c r="AC229" s="60" t="n">
        <f aca="false">J229</f>
        <v>0</v>
      </c>
      <c r="AD229" s="60" t="n">
        <f aca="false">K229</f>
        <v>0</v>
      </c>
      <c r="AE229" s="60" t="n">
        <f aca="false">L229</f>
        <v>0</v>
      </c>
      <c r="AF229" s="60" t="n">
        <f aca="false">M229</f>
        <v>0</v>
      </c>
      <c r="AG229" s="84"/>
    </row>
    <row r="230" customFormat="false" ht="9.95" hidden="true" customHeight="true" outlineLevel="0" collapsed="false">
      <c r="A230" s="113" t="n">
        <v>221</v>
      </c>
      <c r="B230" s="117"/>
      <c r="C230" s="107"/>
      <c r="D230" s="107"/>
      <c r="E230" s="107"/>
      <c r="F230" s="107"/>
      <c r="G230" s="108"/>
      <c r="H230" s="115"/>
      <c r="I230" s="116"/>
      <c r="J230" s="107"/>
      <c r="K230" s="107"/>
      <c r="L230" s="107"/>
      <c r="M230" s="110"/>
      <c r="W230" s="84" t="n">
        <f aca="false">H230</f>
        <v>0</v>
      </c>
      <c r="AA230" s="111" t="n">
        <f aca="false">G230</f>
        <v>0</v>
      </c>
      <c r="AB230" s="111" t="n">
        <f aca="false">H230</f>
        <v>0</v>
      </c>
      <c r="AC230" s="60" t="n">
        <f aca="false">J230</f>
        <v>0</v>
      </c>
      <c r="AD230" s="60" t="n">
        <f aca="false">K230</f>
        <v>0</v>
      </c>
      <c r="AE230" s="60" t="n">
        <f aca="false">L230</f>
        <v>0</v>
      </c>
      <c r="AF230" s="60" t="n">
        <f aca="false">M230</f>
        <v>0</v>
      </c>
      <c r="AG230" s="84"/>
    </row>
    <row r="231" customFormat="false" ht="9.95" hidden="true" customHeight="true" outlineLevel="0" collapsed="false">
      <c r="A231" s="113" t="n">
        <v>222</v>
      </c>
      <c r="B231" s="117"/>
      <c r="C231" s="107"/>
      <c r="D231" s="107"/>
      <c r="E231" s="107"/>
      <c r="F231" s="107"/>
      <c r="G231" s="108"/>
      <c r="H231" s="115"/>
      <c r="I231" s="116"/>
      <c r="J231" s="107"/>
      <c r="K231" s="107"/>
      <c r="L231" s="107"/>
      <c r="M231" s="110"/>
      <c r="W231" s="84" t="n">
        <f aca="false">H231</f>
        <v>0</v>
      </c>
      <c r="AA231" s="111" t="n">
        <f aca="false">G231</f>
        <v>0</v>
      </c>
      <c r="AB231" s="111" t="n">
        <f aca="false">H231</f>
        <v>0</v>
      </c>
      <c r="AC231" s="60" t="n">
        <f aca="false">J231</f>
        <v>0</v>
      </c>
      <c r="AD231" s="60" t="n">
        <f aca="false">K231</f>
        <v>0</v>
      </c>
      <c r="AE231" s="60" t="n">
        <f aca="false">L231</f>
        <v>0</v>
      </c>
      <c r="AF231" s="60" t="n">
        <f aca="false">M231</f>
        <v>0</v>
      </c>
      <c r="AG231" s="84"/>
    </row>
    <row r="232" customFormat="false" ht="9.95" hidden="true" customHeight="true" outlineLevel="0" collapsed="false">
      <c r="A232" s="113" t="n">
        <v>223</v>
      </c>
      <c r="B232" s="117"/>
      <c r="C232" s="107"/>
      <c r="D232" s="107"/>
      <c r="E232" s="107"/>
      <c r="F232" s="107"/>
      <c r="G232" s="108"/>
      <c r="H232" s="115"/>
      <c r="I232" s="116"/>
      <c r="J232" s="107"/>
      <c r="K232" s="107"/>
      <c r="L232" s="107"/>
      <c r="M232" s="110"/>
      <c r="W232" s="84" t="n">
        <f aca="false">H232</f>
        <v>0</v>
      </c>
      <c r="AA232" s="111" t="n">
        <f aca="false">G232</f>
        <v>0</v>
      </c>
      <c r="AB232" s="111" t="n">
        <f aca="false">H232</f>
        <v>0</v>
      </c>
      <c r="AC232" s="60" t="n">
        <f aca="false">J232</f>
        <v>0</v>
      </c>
      <c r="AD232" s="60" t="n">
        <f aca="false">K232</f>
        <v>0</v>
      </c>
      <c r="AE232" s="60" t="n">
        <f aca="false">L232</f>
        <v>0</v>
      </c>
      <c r="AF232" s="60" t="n">
        <f aca="false">M232</f>
        <v>0</v>
      </c>
      <c r="AG232" s="84"/>
    </row>
    <row r="233" customFormat="false" ht="9.95" hidden="true" customHeight="true" outlineLevel="0" collapsed="false">
      <c r="A233" s="113" t="n">
        <v>224</v>
      </c>
      <c r="B233" s="117"/>
      <c r="C233" s="107"/>
      <c r="D233" s="107"/>
      <c r="E233" s="107"/>
      <c r="F233" s="107"/>
      <c r="G233" s="108"/>
      <c r="H233" s="115"/>
      <c r="I233" s="116"/>
      <c r="J233" s="107"/>
      <c r="K233" s="107"/>
      <c r="L233" s="107"/>
      <c r="M233" s="110"/>
      <c r="W233" s="84" t="n">
        <f aca="false">H233</f>
        <v>0</v>
      </c>
      <c r="AA233" s="111" t="n">
        <f aca="false">G233</f>
        <v>0</v>
      </c>
      <c r="AB233" s="111" t="n">
        <f aca="false">H233</f>
        <v>0</v>
      </c>
      <c r="AC233" s="60" t="n">
        <f aca="false">J233</f>
        <v>0</v>
      </c>
      <c r="AD233" s="60" t="n">
        <f aca="false">K233</f>
        <v>0</v>
      </c>
      <c r="AE233" s="60" t="n">
        <f aca="false">L233</f>
        <v>0</v>
      </c>
      <c r="AF233" s="60" t="n">
        <f aca="false">M233</f>
        <v>0</v>
      </c>
      <c r="AG233" s="84"/>
    </row>
    <row r="234" customFormat="false" ht="9.95" hidden="true" customHeight="true" outlineLevel="0" collapsed="false">
      <c r="A234" s="113" t="n">
        <v>225</v>
      </c>
      <c r="B234" s="117"/>
      <c r="C234" s="107"/>
      <c r="D234" s="107"/>
      <c r="E234" s="107"/>
      <c r="F234" s="107"/>
      <c r="G234" s="108"/>
      <c r="H234" s="115"/>
      <c r="I234" s="116"/>
      <c r="J234" s="107"/>
      <c r="K234" s="107"/>
      <c r="L234" s="107"/>
      <c r="M234" s="110"/>
      <c r="W234" s="84" t="n">
        <f aca="false">H234</f>
        <v>0</v>
      </c>
      <c r="AA234" s="111" t="n">
        <f aca="false">G234</f>
        <v>0</v>
      </c>
      <c r="AB234" s="111" t="n">
        <f aca="false">H234</f>
        <v>0</v>
      </c>
      <c r="AC234" s="60" t="n">
        <f aca="false">J234</f>
        <v>0</v>
      </c>
      <c r="AD234" s="60" t="n">
        <f aca="false">K234</f>
        <v>0</v>
      </c>
      <c r="AE234" s="60" t="n">
        <f aca="false">L234</f>
        <v>0</v>
      </c>
      <c r="AF234" s="60" t="n">
        <f aca="false">M234</f>
        <v>0</v>
      </c>
      <c r="AG234" s="84"/>
    </row>
    <row r="235" customFormat="false" ht="9.95" hidden="true" customHeight="true" outlineLevel="0" collapsed="false">
      <c r="A235" s="113" t="n">
        <v>226</v>
      </c>
      <c r="B235" s="117"/>
      <c r="C235" s="107"/>
      <c r="D235" s="107"/>
      <c r="E235" s="107"/>
      <c r="F235" s="107"/>
      <c r="G235" s="108"/>
      <c r="H235" s="115"/>
      <c r="I235" s="116"/>
      <c r="J235" s="107"/>
      <c r="K235" s="107"/>
      <c r="L235" s="107"/>
      <c r="M235" s="110"/>
      <c r="W235" s="84" t="n">
        <f aca="false">H235</f>
        <v>0</v>
      </c>
      <c r="AA235" s="111" t="n">
        <f aca="false">G235</f>
        <v>0</v>
      </c>
      <c r="AB235" s="111" t="n">
        <f aca="false">H235</f>
        <v>0</v>
      </c>
      <c r="AC235" s="60" t="n">
        <f aca="false">J235</f>
        <v>0</v>
      </c>
      <c r="AD235" s="60" t="n">
        <f aca="false">K235</f>
        <v>0</v>
      </c>
      <c r="AE235" s="60" t="n">
        <f aca="false">L235</f>
        <v>0</v>
      </c>
      <c r="AF235" s="60" t="n">
        <f aca="false">M235</f>
        <v>0</v>
      </c>
      <c r="AG235" s="84"/>
    </row>
    <row r="236" customFormat="false" ht="9.95" hidden="true" customHeight="true" outlineLevel="0" collapsed="false">
      <c r="A236" s="113" t="n">
        <v>227</v>
      </c>
      <c r="B236" s="117"/>
      <c r="C236" s="107"/>
      <c r="D236" s="107"/>
      <c r="E236" s="107"/>
      <c r="F236" s="107"/>
      <c r="G236" s="108"/>
      <c r="H236" s="115"/>
      <c r="I236" s="116"/>
      <c r="J236" s="107"/>
      <c r="K236" s="107"/>
      <c r="L236" s="107"/>
      <c r="M236" s="110"/>
      <c r="W236" s="84" t="n">
        <f aca="false">H236</f>
        <v>0</v>
      </c>
      <c r="AA236" s="111" t="n">
        <f aca="false">G236</f>
        <v>0</v>
      </c>
      <c r="AB236" s="111" t="n">
        <f aca="false">H236</f>
        <v>0</v>
      </c>
      <c r="AC236" s="60" t="n">
        <f aca="false">J236</f>
        <v>0</v>
      </c>
      <c r="AD236" s="60" t="n">
        <f aca="false">K236</f>
        <v>0</v>
      </c>
      <c r="AE236" s="60" t="n">
        <f aca="false">L236</f>
        <v>0</v>
      </c>
      <c r="AF236" s="60" t="n">
        <f aca="false">M236</f>
        <v>0</v>
      </c>
      <c r="AG236" s="84"/>
    </row>
    <row r="237" customFormat="false" ht="9.95" hidden="true" customHeight="true" outlineLevel="0" collapsed="false">
      <c r="A237" s="113" t="n">
        <v>228</v>
      </c>
      <c r="B237" s="117"/>
      <c r="C237" s="107"/>
      <c r="D237" s="107"/>
      <c r="E237" s="107"/>
      <c r="F237" s="107"/>
      <c r="G237" s="108"/>
      <c r="H237" s="115"/>
      <c r="I237" s="116"/>
      <c r="J237" s="107"/>
      <c r="K237" s="107"/>
      <c r="L237" s="107"/>
      <c r="M237" s="110"/>
      <c r="W237" s="84" t="n">
        <f aca="false">H237</f>
        <v>0</v>
      </c>
      <c r="AA237" s="111" t="n">
        <f aca="false">G237</f>
        <v>0</v>
      </c>
      <c r="AB237" s="111" t="n">
        <f aca="false">H237</f>
        <v>0</v>
      </c>
      <c r="AC237" s="60" t="n">
        <f aca="false">J237</f>
        <v>0</v>
      </c>
      <c r="AD237" s="60" t="n">
        <f aca="false">K237</f>
        <v>0</v>
      </c>
      <c r="AE237" s="60" t="n">
        <f aca="false">L237</f>
        <v>0</v>
      </c>
      <c r="AF237" s="60" t="n">
        <f aca="false">M237</f>
        <v>0</v>
      </c>
      <c r="AG237" s="84"/>
    </row>
    <row r="238" customFormat="false" ht="9.95" hidden="true" customHeight="true" outlineLevel="0" collapsed="false">
      <c r="A238" s="113" t="n">
        <v>229</v>
      </c>
      <c r="B238" s="117"/>
      <c r="C238" s="107"/>
      <c r="D238" s="107"/>
      <c r="E238" s="107"/>
      <c r="F238" s="107"/>
      <c r="G238" s="108"/>
      <c r="H238" s="115"/>
      <c r="I238" s="116"/>
      <c r="J238" s="107"/>
      <c r="K238" s="107"/>
      <c r="L238" s="107"/>
      <c r="M238" s="110"/>
      <c r="W238" s="84" t="n">
        <f aca="false">H238</f>
        <v>0</v>
      </c>
      <c r="AA238" s="111" t="n">
        <f aca="false">G238</f>
        <v>0</v>
      </c>
      <c r="AB238" s="111" t="n">
        <f aca="false">H238</f>
        <v>0</v>
      </c>
      <c r="AC238" s="60" t="n">
        <f aca="false">J238</f>
        <v>0</v>
      </c>
      <c r="AD238" s="60" t="n">
        <f aca="false">K238</f>
        <v>0</v>
      </c>
      <c r="AE238" s="60" t="n">
        <f aca="false">L238</f>
        <v>0</v>
      </c>
      <c r="AF238" s="60" t="n">
        <f aca="false">M238</f>
        <v>0</v>
      </c>
      <c r="AG238" s="84"/>
    </row>
    <row r="239" customFormat="false" ht="9.95" hidden="true" customHeight="true" outlineLevel="0" collapsed="false">
      <c r="A239" s="113" t="n">
        <v>230</v>
      </c>
      <c r="B239" s="117"/>
      <c r="C239" s="107"/>
      <c r="D239" s="107"/>
      <c r="E239" s="107"/>
      <c r="F239" s="107"/>
      <c r="G239" s="108"/>
      <c r="H239" s="115"/>
      <c r="I239" s="116"/>
      <c r="J239" s="107"/>
      <c r="K239" s="107"/>
      <c r="L239" s="107"/>
      <c r="M239" s="110"/>
      <c r="W239" s="84" t="n">
        <f aca="false">H239</f>
        <v>0</v>
      </c>
      <c r="AA239" s="111" t="n">
        <f aca="false">G239</f>
        <v>0</v>
      </c>
      <c r="AB239" s="111" t="n">
        <f aca="false">H239</f>
        <v>0</v>
      </c>
      <c r="AC239" s="60" t="n">
        <f aca="false">J239</f>
        <v>0</v>
      </c>
      <c r="AD239" s="60" t="n">
        <f aca="false">K239</f>
        <v>0</v>
      </c>
      <c r="AE239" s="60" t="n">
        <f aca="false">L239</f>
        <v>0</v>
      </c>
      <c r="AF239" s="60" t="n">
        <f aca="false">M239</f>
        <v>0</v>
      </c>
      <c r="AG239" s="84"/>
    </row>
    <row r="240" customFormat="false" ht="9.95" hidden="true" customHeight="true" outlineLevel="0" collapsed="false">
      <c r="A240" s="113" t="n">
        <v>231</v>
      </c>
      <c r="B240" s="117"/>
      <c r="C240" s="107"/>
      <c r="D240" s="107"/>
      <c r="E240" s="107"/>
      <c r="F240" s="107"/>
      <c r="G240" s="108"/>
      <c r="H240" s="115"/>
      <c r="I240" s="116"/>
      <c r="J240" s="107"/>
      <c r="K240" s="107"/>
      <c r="L240" s="107"/>
      <c r="M240" s="110"/>
      <c r="W240" s="84" t="n">
        <f aca="false">H240</f>
        <v>0</v>
      </c>
      <c r="AA240" s="111" t="n">
        <f aca="false">G240</f>
        <v>0</v>
      </c>
      <c r="AB240" s="111" t="n">
        <f aca="false">H240</f>
        <v>0</v>
      </c>
      <c r="AC240" s="60" t="n">
        <f aca="false">J240</f>
        <v>0</v>
      </c>
      <c r="AD240" s="60" t="n">
        <f aca="false">K240</f>
        <v>0</v>
      </c>
      <c r="AE240" s="60" t="n">
        <f aca="false">L240</f>
        <v>0</v>
      </c>
      <c r="AF240" s="60" t="n">
        <f aca="false">M240</f>
        <v>0</v>
      </c>
      <c r="AG240" s="84"/>
    </row>
    <row r="241" customFormat="false" ht="9.95" hidden="true" customHeight="true" outlineLevel="0" collapsed="false">
      <c r="A241" s="113" t="n">
        <v>232</v>
      </c>
      <c r="B241" s="117"/>
      <c r="C241" s="107"/>
      <c r="D241" s="107"/>
      <c r="E241" s="107"/>
      <c r="F241" s="107"/>
      <c r="G241" s="108"/>
      <c r="H241" s="115"/>
      <c r="I241" s="116"/>
      <c r="J241" s="107"/>
      <c r="K241" s="107"/>
      <c r="L241" s="107"/>
      <c r="M241" s="110"/>
      <c r="W241" s="84" t="n">
        <f aca="false">H241</f>
        <v>0</v>
      </c>
      <c r="AA241" s="111" t="n">
        <f aca="false">G241</f>
        <v>0</v>
      </c>
      <c r="AB241" s="111" t="n">
        <f aca="false">H241</f>
        <v>0</v>
      </c>
      <c r="AC241" s="60" t="n">
        <f aca="false">J241</f>
        <v>0</v>
      </c>
      <c r="AD241" s="60" t="n">
        <f aca="false">K241</f>
        <v>0</v>
      </c>
      <c r="AE241" s="60" t="n">
        <f aca="false">L241</f>
        <v>0</v>
      </c>
      <c r="AF241" s="60" t="n">
        <f aca="false">M241</f>
        <v>0</v>
      </c>
      <c r="AG241" s="84"/>
    </row>
    <row r="242" customFormat="false" ht="9.95" hidden="true" customHeight="true" outlineLevel="0" collapsed="false">
      <c r="A242" s="113" t="n">
        <v>233</v>
      </c>
      <c r="B242" s="117"/>
      <c r="C242" s="107"/>
      <c r="D242" s="107"/>
      <c r="E242" s="107"/>
      <c r="F242" s="107"/>
      <c r="G242" s="108"/>
      <c r="H242" s="115"/>
      <c r="I242" s="116"/>
      <c r="J242" s="107"/>
      <c r="K242" s="107"/>
      <c r="L242" s="107"/>
      <c r="M242" s="110"/>
      <c r="W242" s="84" t="n">
        <f aca="false">H242</f>
        <v>0</v>
      </c>
      <c r="AA242" s="111" t="n">
        <f aca="false">G242</f>
        <v>0</v>
      </c>
      <c r="AB242" s="111" t="n">
        <f aca="false">H242</f>
        <v>0</v>
      </c>
      <c r="AC242" s="60" t="n">
        <f aca="false">J242</f>
        <v>0</v>
      </c>
      <c r="AD242" s="60" t="n">
        <f aca="false">K242</f>
        <v>0</v>
      </c>
      <c r="AE242" s="60" t="n">
        <f aca="false">L242</f>
        <v>0</v>
      </c>
      <c r="AF242" s="60" t="n">
        <f aca="false">M242</f>
        <v>0</v>
      </c>
      <c r="AG242" s="84"/>
    </row>
    <row r="243" customFormat="false" ht="9.95" hidden="true" customHeight="true" outlineLevel="0" collapsed="false">
      <c r="A243" s="113" t="n">
        <v>234</v>
      </c>
      <c r="B243" s="117"/>
      <c r="C243" s="107"/>
      <c r="D243" s="107"/>
      <c r="E243" s="107"/>
      <c r="F243" s="107"/>
      <c r="G243" s="108"/>
      <c r="H243" s="115"/>
      <c r="I243" s="116"/>
      <c r="J243" s="107"/>
      <c r="K243" s="107"/>
      <c r="L243" s="107"/>
      <c r="M243" s="110"/>
      <c r="W243" s="84" t="n">
        <f aca="false">H243</f>
        <v>0</v>
      </c>
      <c r="AA243" s="111" t="n">
        <f aca="false">G243</f>
        <v>0</v>
      </c>
      <c r="AB243" s="111" t="n">
        <f aca="false">H243</f>
        <v>0</v>
      </c>
      <c r="AC243" s="60" t="n">
        <f aca="false">J243</f>
        <v>0</v>
      </c>
      <c r="AD243" s="60" t="n">
        <f aca="false">K243</f>
        <v>0</v>
      </c>
      <c r="AE243" s="60" t="n">
        <f aca="false">L243</f>
        <v>0</v>
      </c>
      <c r="AF243" s="60" t="n">
        <f aca="false">M243</f>
        <v>0</v>
      </c>
      <c r="AG243" s="84"/>
    </row>
    <row r="244" customFormat="false" ht="9.95" hidden="true" customHeight="true" outlineLevel="0" collapsed="false">
      <c r="A244" s="113" t="n">
        <v>235</v>
      </c>
      <c r="B244" s="117"/>
      <c r="C244" s="107"/>
      <c r="D244" s="107"/>
      <c r="E244" s="107"/>
      <c r="F244" s="107"/>
      <c r="G244" s="108"/>
      <c r="H244" s="115"/>
      <c r="I244" s="116"/>
      <c r="J244" s="107"/>
      <c r="K244" s="107"/>
      <c r="L244" s="107"/>
      <c r="M244" s="110"/>
      <c r="W244" s="84" t="n">
        <f aca="false">H244</f>
        <v>0</v>
      </c>
      <c r="AA244" s="111" t="n">
        <f aca="false">G244</f>
        <v>0</v>
      </c>
      <c r="AB244" s="111" t="n">
        <f aca="false">H244</f>
        <v>0</v>
      </c>
      <c r="AC244" s="60" t="n">
        <f aca="false">J244</f>
        <v>0</v>
      </c>
      <c r="AD244" s="60" t="n">
        <f aca="false">K244</f>
        <v>0</v>
      </c>
      <c r="AE244" s="60" t="n">
        <f aca="false">L244</f>
        <v>0</v>
      </c>
      <c r="AF244" s="60" t="n">
        <f aca="false">M244</f>
        <v>0</v>
      </c>
      <c r="AG244" s="84"/>
    </row>
    <row r="245" customFormat="false" ht="9.95" hidden="true" customHeight="true" outlineLevel="0" collapsed="false">
      <c r="A245" s="113" t="n">
        <v>236</v>
      </c>
      <c r="B245" s="117"/>
      <c r="C245" s="107"/>
      <c r="D245" s="107"/>
      <c r="E245" s="107"/>
      <c r="F245" s="107"/>
      <c r="G245" s="108"/>
      <c r="H245" s="115"/>
      <c r="I245" s="116"/>
      <c r="J245" s="107"/>
      <c r="K245" s="107"/>
      <c r="L245" s="107"/>
      <c r="M245" s="110"/>
      <c r="W245" s="84" t="n">
        <f aca="false">H245</f>
        <v>0</v>
      </c>
      <c r="AA245" s="111" t="n">
        <f aca="false">G245</f>
        <v>0</v>
      </c>
      <c r="AB245" s="111" t="n">
        <f aca="false">H245</f>
        <v>0</v>
      </c>
      <c r="AC245" s="60" t="n">
        <f aca="false">J245</f>
        <v>0</v>
      </c>
      <c r="AD245" s="60" t="n">
        <f aca="false">K245</f>
        <v>0</v>
      </c>
      <c r="AE245" s="60" t="n">
        <f aca="false">L245</f>
        <v>0</v>
      </c>
      <c r="AF245" s="60" t="n">
        <f aca="false">M245</f>
        <v>0</v>
      </c>
      <c r="AG245" s="84"/>
    </row>
    <row r="246" customFormat="false" ht="9.95" hidden="true" customHeight="true" outlineLevel="0" collapsed="false">
      <c r="A246" s="113" t="n">
        <v>237</v>
      </c>
      <c r="B246" s="117"/>
      <c r="C246" s="107"/>
      <c r="D246" s="107"/>
      <c r="E246" s="107"/>
      <c r="F246" s="107"/>
      <c r="G246" s="108"/>
      <c r="H246" s="115"/>
      <c r="I246" s="116"/>
      <c r="J246" s="107"/>
      <c r="K246" s="107"/>
      <c r="L246" s="107"/>
      <c r="M246" s="110"/>
      <c r="W246" s="84" t="n">
        <f aca="false">H246</f>
        <v>0</v>
      </c>
      <c r="AA246" s="111" t="n">
        <f aca="false">G246</f>
        <v>0</v>
      </c>
      <c r="AB246" s="111" t="n">
        <f aca="false">H246</f>
        <v>0</v>
      </c>
      <c r="AC246" s="60" t="n">
        <f aca="false">J246</f>
        <v>0</v>
      </c>
      <c r="AD246" s="60" t="n">
        <f aca="false">K246</f>
        <v>0</v>
      </c>
      <c r="AE246" s="60" t="n">
        <f aca="false">L246</f>
        <v>0</v>
      </c>
      <c r="AF246" s="60" t="n">
        <f aca="false">M246</f>
        <v>0</v>
      </c>
      <c r="AG246" s="84"/>
    </row>
    <row r="247" customFormat="false" ht="9.95" hidden="true" customHeight="true" outlineLevel="0" collapsed="false">
      <c r="A247" s="113" t="n">
        <v>238</v>
      </c>
      <c r="B247" s="117"/>
      <c r="C247" s="107"/>
      <c r="D247" s="107"/>
      <c r="E247" s="107"/>
      <c r="F247" s="107"/>
      <c r="G247" s="108"/>
      <c r="H247" s="115"/>
      <c r="I247" s="116"/>
      <c r="J247" s="107"/>
      <c r="K247" s="107"/>
      <c r="L247" s="107"/>
      <c r="M247" s="110"/>
      <c r="W247" s="84" t="n">
        <f aca="false">H247</f>
        <v>0</v>
      </c>
      <c r="AA247" s="111" t="n">
        <f aca="false">G247</f>
        <v>0</v>
      </c>
      <c r="AB247" s="111" t="n">
        <f aca="false">H247</f>
        <v>0</v>
      </c>
      <c r="AC247" s="60" t="n">
        <f aca="false">J247</f>
        <v>0</v>
      </c>
      <c r="AD247" s="60" t="n">
        <f aca="false">K247</f>
        <v>0</v>
      </c>
      <c r="AE247" s="60" t="n">
        <f aca="false">L247</f>
        <v>0</v>
      </c>
      <c r="AF247" s="60" t="n">
        <f aca="false">M247</f>
        <v>0</v>
      </c>
      <c r="AG247" s="84"/>
    </row>
    <row r="248" customFormat="false" ht="9.95" hidden="true" customHeight="true" outlineLevel="0" collapsed="false">
      <c r="A248" s="113" t="n">
        <v>239</v>
      </c>
      <c r="B248" s="117"/>
      <c r="C248" s="107"/>
      <c r="D248" s="107"/>
      <c r="E248" s="107"/>
      <c r="F248" s="107"/>
      <c r="G248" s="108"/>
      <c r="H248" s="115"/>
      <c r="I248" s="116"/>
      <c r="J248" s="107"/>
      <c r="K248" s="107"/>
      <c r="L248" s="107"/>
      <c r="M248" s="110"/>
      <c r="W248" s="84" t="n">
        <f aca="false">H248</f>
        <v>0</v>
      </c>
      <c r="AA248" s="111" t="n">
        <f aca="false">G248</f>
        <v>0</v>
      </c>
      <c r="AB248" s="111" t="n">
        <f aca="false">H248</f>
        <v>0</v>
      </c>
      <c r="AC248" s="60" t="n">
        <f aca="false">J248</f>
        <v>0</v>
      </c>
      <c r="AD248" s="60" t="n">
        <f aca="false">K248</f>
        <v>0</v>
      </c>
      <c r="AE248" s="60" t="n">
        <f aca="false">L248</f>
        <v>0</v>
      </c>
      <c r="AF248" s="60" t="n">
        <f aca="false">M248</f>
        <v>0</v>
      </c>
      <c r="AG248" s="84"/>
    </row>
    <row r="249" customFormat="false" ht="9.95" hidden="true" customHeight="true" outlineLevel="0" collapsed="false">
      <c r="A249" s="113" t="n">
        <v>240</v>
      </c>
      <c r="B249" s="117"/>
      <c r="C249" s="107"/>
      <c r="D249" s="107"/>
      <c r="E249" s="107"/>
      <c r="F249" s="107"/>
      <c r="G249" s="108"/>
      <c r="H249" s="115"/>
      <c r="I249" s="116"/>
      <c r="J249" s="107"/>
      <c r="K249" s="107"/>
      <c r="L249" s="107"/>
      <c r="M249" s="110"/>
      <c r="W249" s="84" t="n">
        <f aca="false">H249</f>
        <v>0</v>
      </c>
      <c r="AA249" s="111" t="n">
        <f aca="false">G249</f>
        <v>0</v>
      </c>
      <c r="AB249" s="111" t="n">
        <f aca="false">H249</f>
        <v>0</v>
      </c>
      <c r="AC249" s="60" t="n">
        <f aca="false">J249</f>
        <v>0</v>
      </c>
      <c r="AD249" s="60" t="n">
        <f aca="false">K249</f>
        <v>0</v>
      </c>
      <c r="AE249" s="60" t="n">
        <f aca="false">L249</f>
        <v>0</v>
      </c>
      <c r="AF249" s="60" t="n">
        <f aca="false">M249</f>
        <v>0</v>
      </c>
      <c r="AG249" s="84"/>
    </row>
    <row r="250" customFormat="false" ht="9.95" hidden="true" customHeight="true" outlineLevel="0" collapsed="false">
      <c r="A250" s="113" t="n">
        <v>241</v>
      </c>
      <c r="B250" s="117"/>
      <c r="C250" s="107"/>
      <c r="D250" s="107"/>
      <c r="E250" s="107"/>
      <c r="F250" s="107"/>
      <c r="G250" s="108"/>
      <c r="H250" s="115"/>
      <c r="I250" s="116"/>
      <c r="J250" s="107"/>
      <c r="K250" s="107"/>
      <c r="L250" s="107"/>
      <c r="M250" s="110"/>
      <c r="W250" s="84" t="n">
        <f aca="false">H250</f>
        <v>0</v>
      </c>
      <c r="AA250" s="111" t="n">
        <f aca="false">G250</f>
        <v>0</v>
      </c>
      <c r="AB250" s="111" t="n">
        <f aca="false">H250</f>
        <v>0</v>
      </c>
      <c r="AC250" s="60" t="n">
        <f aca="false">J250</f>
        <v>0</v>
      </c>
      <c r="AD250" s="60" t="n">
        <f aca="false">K250</f>
        <v>0</v>
      </c>
      <c r="AE250" s="60" t="n">
        <f aca="false">L250</f>
        <v>0</v>
      </c>
      <c r="AF250" s="60" t="n">
        <f aca="false">M250</f>
        <v>0</v>
      </c>
      <c r="AG250" s="84"/>
    </row>
    <row r="251" customFormat="false" ht="9.95" hidden="true" customHeight="true" outlineLevel="0" collapsed="false">
      <c r="A251" s="113" t="n">
        <v>242</v>
      </c>
      <c r="B251" s="117"/>
      <c r="C251" s="107"/>
      <c r="D251" s="107"/>
      <c r="E251" s="107"/>
      <c r="F251" s="107"/>
      <c r="G251" s="108"/>
      <c r="H251" s="115"/>
      <c r="I251" s="116"/>
      <c r="J251" s="107"/>
      <c r="K251" s="107"/>
      <c r="L251" s="107"/>
      <c r="M251" s="110"/>
      <c r="W251" s="84" t="n">
        <f aca="false">H251</f>
        <v>0</v>
      </c>
      <c r="AA251" s="111" t="n">
        <f aca="false">G251</f>
        <v>0</v>
      </c>
      <c r="AB251" s="111" t="n">
        <f aca="false">H251</f>
        <v>0</v>
      </c>
      <c r="AC251" s="60" t="n">
        <f aca="false">J251</f>
        <v>0</v>
      </c>
      <c r="AD251" s="60" t="n">
        <f aca="false">K251</f>
        <v>0</v>
      </c>
      <c r="AE251" s="60" t="n">
        <f aca="false">L251</f>
        <v>0</v>
      </c>
      <c r="AF251" s="60" t="n">
        <f aca="false">M251</f>
        <v>0</v>
      </c>
      <c r="AG251" s="84"/>
    </row>
    <row r="252" customFormat="false" ht="9.95" hidden="true" customHeight="true" outlineLevel="0" collapsed="false">
      <c r="A252" s="113" t="n">
        <v>243</v>
      </c>
      <c r="B252" s="117"/>
      <c r="C252" s="107"/>
      <c r="D252" s="107"/>
      <c r="E252" s="107"/>
      <c r="F252" s="107"/>
      <c r="G252" s="108"/>
      <c r="H252" s="115"/>
      <c r="I252" s="116"/>
      <c r="J252" s="107"/>
      <c r="K252" s="107"/>
      <c r="L252" s="107"/>
      <c r="M252" s="110"/>
      <c r="W252" s="84" t="n">
        <f aca="false">H252</f>
        <v>0</v>
      </c>
      <c r="AA252" s="111" t="n">
        <f aca="false">G252</f>
        <v>0</v>
      </c>
      <c r="AB252" s="111" t="n">
        <f aca="false">H252</f>
        <v>0</v>
      </c>
      <c r="AC252" s="60" t="n">
        <f aca="false">J252</f>
        <v>0</v>
      </c>
      <c r="AD252" s="60" t="n">
        <f aca="false">K252</f>
        <v>0</v>
      </c>
      <c r="AE252" s="60" t="n">
        <f aca="false">L252</f>
        <v>0</v>
      </c>
      <c r="AF252" s="60" t="n">
        <f aca="false">M252</f>
        <v>0</v>
      </c>
      <c r="AG252" s="84"/>
    </row>
    <row r="253" customFormat="false" ht="9.95" hidden="true" customHeight="true" outlineLevel="0" collapsed="false">
      <c r="A253" s="113" t="n">
        <v>244</v>
      </c>
      <c r="B253" s="117"/>
      <c r="C253" s="107"/>
      <c r="D253" s="107"/>
      <c r="E253" s="107"/>
      <c r="F253" s="107"/>
      <c r="G253" s="108"/>
      <c r="H253" s="115"/>
      <c r="I253" s="116"/>
      <c r="J253" s="107"/>
      <c r="K253" s="107"/>
      <c r="L253" s="107"/>
      <c r="M253" s="110"/>
      <c r="W253" s="84" t="n">
        <f aca="false">H253</f>
        <v>0</v>
      </c>
      <c r="AA253" s="111" t="n">
        <f aca="false">G253</f>
        <v>0</v>
      </c>
      <c r="AB253" s="111" t="n">
        <f aca="false">H253</f>
        <v>0</v>
      </c>
      <c r="AC253" s="60" t="n">
        <f aca="false">J253</f>
        <v>0</v>
      </c>
      <c r="AD253" s="60" t="n">
        <f aca="false">K253</f>
        <v>0</v>
      </c>
      <c r="AE253" s="60" t="n">
        <f aca="false">L253</f>
        <v>0</v>
      </c>
      <c r="AF253" s="60" t="n">
        <f aca="false">M253</f>
        <v>0</v>
      </c>
      <c r="AG253" s="84"/>
    </row>
    <row r="254" customFormat="false" ht="9.95" hidden="true" customHeight="true" outlineLevel="0" collapsed="false">
      <c r="A254" s="113" t="n">
        <v>245</v>
      </c>
      <c r="B254" s="117"/>
      <c r="C254" s="107"/>
      <c r="D254" s="107"/>
      <c r="E254" s="107"/>
      <c r="F254" s="107"/>
      <c r="G254" s="108"/>
      <c r="H254" s="115"/>
      <c r="I254" s="116"/>
      <c r="J254" s="107"/>
      <c r="K254" s="107"/>
      <c r="L254" s="107"/>
      <c r="M254" s="110"/>
      <c r="W254" s="84" t="n">
        <f aca="false">H254</f>
        <v>0</v>
      </c>
      <c r="AA254" s="111" t="n">
        <f aca="false">G254</f>
        <v>0</v>
      </c>
      <c r="AB254" s="111" t="n">
        <f aca="false">H254</f>
        <v>0</v>
      </c>
      <c r="AC254" s="60" t="n">
        <f aca="false">J254</f>
        <v>0</v>
      </c>
      <c r="AD254" s="60" t="n">
        <f aca="false">K254</f>
        <v>0</v>
      </c>
      <c r="AE254" s="60" t="n">
        <f aca="false">L254</f>
        <v>0</v>
      </c>
      <c r="AF254" s="60" t="n">
        <f aca="false">M254</f>
        <v>0</v>
      </c>
      <c r="AG254" s="84"/>
    </row>
    <row r="255" customFormat="false" ht="9.95" hidden="true" customHeight="true" outlineLevel="0" collapsed="false">
      <c r="A255" s="113" t="n">
        <v>246</v>
      </c>
      <c r="B255" s="117"/>
      <c r="C255" s="107"/>
      <c r="D255" s="107"/>
      <c r="E255" s="107"/>
      <c r="F255" s="107"/>
      <c r="G255" s="108"/>
      <c r="H255" s="115"/>
      <c r="I255" s="116"/>
      <c r="J255" s="107"/>
      <c r="K255" s="107"/>
      <c r="L255" s="107"/>
      <c r="M255" s="110"/>
      <c r="W255" s="84" t="n">
        <f aca="false">H255</f>
        <v>0</v>
      </c>
      <c r="AA255" s="111" t="n">
        <f aca="false">G255</f>
        <v>0</v>
      </c>
      <c r="AB255" s="111" t="n">
        <f aca="false">H255</f>
        <v>0</v>
      </c>
      <c r="AC255" s="60" t="n">
        <f aca="false">J255</f>
        <v>0</v>
      </c>
      <c r="AD255" s="60" t="n">
        <f aca="false">K255</f>
        <v>0</v>
      </c>
      <c r="AE255" s="60" t="n">
        <f aca="false">L255</f>
        <v>0</v>
      </c>
      <c r="AF255" s="60" t="n">
        <f aca="false">M255</f>
        <v>0</v>
      </c>
      <c r="AG255" s="84"/>
    </row>
    <row r="256" customFormat="false" ht="9.95" hidden="true" customHeight="true" outlineLevel="0" collapsed="false">
      <c r="A256" s="113" t="n">
        <v>247</v>
      </c>
      <c r="B256" s="117"/>
      <c r="C256" s="107"/>
      <c r="D256" s="107"/>
      <c r="E256" s="107"/>
      <c r="F256" s="107"/>
      <c r="G256" s="108"/>
      <c r="H256" s="115"/>
      <c r="I256" s="116"/>
      <c r="J256" s="107"/>
      <c r="K256" s="107"/>
      <c r="L256" s="107"/>
      <c r="M256" s="110"/>
      <c r="W256" s="84" t="n">
        <f aca="false">H256</f>
        <v>0</v>
      </c>
      <c r="AA256" s="111" t="n">
        <f aca="false">G256</f>
        <v>0</v>
      </c>
      <c r="AB256" s="111" t="n">
        <f aca="false">H256</f>
        <v>0</v>
      </c>
      <c r="AC256" s="60" t="n">
        <f aca="false">J256</f>
        <v>0</v>
      </c>
      <c r="AD256" s="60" t="n">
        <f aca="false">K256</f>
        <v>0</v>
      </c>
      <c r="AE256" s="60" t="n">
        <f aca="false">L256</f>
        <v>0</v>
      </c>
      <c r="AF256" s="60" t="n">
        <f aca="false">M256</f>
        <v>0</v>
      </c>
      <c r="AG256" s="84"/>
    </row>
    <row r="257" customFormat="false" ht="9.95" hidden="true" customHeight="true" outlineLevel="0" collapsed="false">
      <c r="A257" s="113" t="n">
        <v>248</v>
      </c>
      <c r="B257" s="117"/>
      <c r="C257" s="107"/>
      <c r="D257" s="107"/>
      <c r="E257" s="107"/>
      <c r="F257" s="107"/>
      <c r="G257" s="108"/>
      <c r="H257" s="115"/>
      <c r="I257" s="116"/>
      <c r="J257" s="107"/>
      <c r="K257" s="107"/>
      <c r="L257" s="107"/>
      <c r="M257" s="110"/>
      <c r="W257" s="84" t="n">
        <f aca="false">H257</f>
        <v>0</v>
      </c>
      <c r="AA257" s="111" t="n">
        <f aca="false">G257</f>
        <v>0</v>
      </c>
      <c r="AB257" s="111" t="n">
        <f aca="false">H257</f>
        <v>0</v>
      </c>
      <c r="AC257" s="60" t="n">
        <f aca="false">J257</f>
        <v>0</v>
      </c>
      <c r="AD257" s="60" t="n">
        <f aca="false">K257</f>
        <v>0</v>
      </c>
      <c r="AE257" s="60" t="n">
        <f aca="false">L257</f>
        <v>0</v>
      </c>
      <c r="AF257" s="60" t="n">
        <f aca="false">M257</f>
        <v>0</v>
      </c>
      <c r="AG257" s="84"/>
    </row>
    <row r="258" customFormat="false" ht="9.95" hidden="true" customHeight="true" outlineLevel="0" collapsed="false">
      <c r="A258" s="113" t="n">
        <v>249</v>
      </c>
      <c r="B258" s="117"/>
      <c r="C258" s="107"/>
      <c r="D258" s="107"/>
      <c r="E258" s="107"/>
      <c r="F258" s="107"/>
      <c r="G258" s="108"/>
      <c r="H258" s="115"/>
      <c r="I258" s="116"/>
      <c r="J258" s="107"/>
      <c r="K258" s="107"/>
      <c r="L258" s="107"/>
      <c r="M258" s="110"/>
      <c r="W258" s="84" t="n">
        <f aca="false">H258</f>
        <v>0</v>
      </c>
      <c r="AA258" s="111" t="n">
        <f aca="false">G258</f>
        <v>0</v>
      </c>
      <c r="AB258" s="111" t="n">
        <f aca="false">H258</f>
        <v>0</v>
      </c>
      <c r="AC258" s="60" t="n">
        <f aca="false">J258</f>
        <v>0</v>
      </c>
      <c r="AD258" s="60" t="n">
        <f aca="false">K258</f>
        <v>0</v>
      </c>
      <c r="AE258" s="60" t="n">
        <f aca="false">L258</f>
        <v>0</v>
      </c>
      <c r="AF258" s="60" t="n">
        <f aca="false">M258</f>
        <v>0</v>
      </c>
      <c r="AG258" s="84"/>
    </row>
    <row r="259" customFormat="false" ht="9.95" hidden="true" customHeight="true" outlineLevel="0" collapsed="false">
      <c r="A259" s="113" t="n">
        <v>250</v>
      </c>
      <c r="B259" s="117"/>
      <c r="C259" s="107"/>
      <c r="D259" s="107"/>
      <c r="E259" s="107"/>
      <c r="F259" s="107"/>
      <c r="G259" s="108"/>
      <c r="H259" s="115"/>
      <c r="I259" s="116"/>
      <c r="J259" s="107"/>
      <c r="K259" s="107"/>
      <c r="L259" s="107"/>
      <c r="M259" s="110"/>
      <c r="W259" s="84" t="n">
        <f aca="false">H259</f>
        <v>0</v>
      </c>
      <c r="AA259" s="111" t="n">
        <f aca="false">G259</f>
        <v>0</v>
      </c>
      <c r="AB259" s="111" t="n">
        <f aca="false">H259</f>
        <v>0</v>
      </c>
      <c r="AC259" s="60" t="n">
        <f aca="false">J259</f>
        <v>0</v>
      </c>
      <c r="AD259" s="60" t="n">
        <f aca="false">K259</f>
        <v>0</v>
      </c>
      <c r="AE259" s="60" t="n">
        <f aca="false">L259</f>
        <v>0</v>
      </c>
      <c r="AF259" s="60" t="n">
        <f aca="false">M259</f>
        <v>0</v>
      </c>
      <c r="AG259" s="84"/>
    </row>
    <row r="260" customFormat="false" ht="9.95" hidden="true" customHeight="true" outlineLevel="0" collapsed="false">
      <c r="A260" s="113" t="n">
        <v>251</v>
      </c>
      <c r="B260" s="117"/>
      <c r="C260" s="107"/>
      <c r="D260" s="107"/>
      <c r="E260" s="107"/>
      <c r="F260" s="107"/>
      <c r="G260" s="108"/>
      <c r="H260" s="115"/>
      <c r="I260" s="116"/>
      <c r="J260" s="107"/>
      <c r="K260" s="107"/>
      <c r="L260" s="107"/>
      <c r="M260" s="110"/>
      <c r="W260" s="84" t="n">
        <f aca="false">H260</f>
        <v>0</v>
      </c>
      <c r="AA260" s="111" t="n">
        <f aca="false">G260</f>
        <v>0</v>
      </c>
      <c r="AB260" s="111" t="n">
        <f aca="false">H260</f>
        <v>0</v>
      </c>
      <c r="AC260" s="60" t="n">
        <f aca="false">J260</f>
        <v>0</v>
      </c>
      <c r="AD260" s="60" t="n">
        <f aca="false">K260</f>
        <v>0</v>
      </c>
      <c r="AE260" s="60" t="n">
        <f aca="false">L260</f>
        <v>0</v>
      </c>
      <c r="AF260" s="60" t="n">
        <f aca="false">M260</f>
        <v>0</v>
      </c>
      <c r="AG260" s="84"/>
    </row>
    <row r="261" customFormat="false" ht="9.95" hidden="true" customHeight="true" outlineLevel="0" collapsed="false">
      <c r="A261" s="113" t="n">
        <v>252</v>
      </c>
      <c r="B261" s="117"/>
      <c r="C261" s="107"/>
      <c r="D261" s="107"/>
      <c r="E261" s="107"/>
      <c r="F261" s="107"/>
      <c r="G261" s="108"/>
      <c r="H261" s="115"/>
      <c r="I261" s="116"/>
      <c r="J261" s="107"/>
      <c r="K261" s="107"/>
      <c r="L261" s="107"/>
      <c r="M261" s="110"/>
      <c r="W261" s="84" t="n">
        <f aca="false">H261</f>
        <v>0</v>
      </c>
      <c r="AA261" s="111" t="n">
        <f aca="false">G261</f>
        <v>0</v>
      </c>
      <c r="AB261" s="111" t="n">
        <f aca="false">H261</f>
        <v>0</v>
      </c>
      <c r="AC261" s="60" t="n">
        <f aca="false">J261</f>
        <v>0</v>
      </c>
      <c r="AD261" s="60" t="n">
        <f aca="false">K261</f>
        <v>0</v>
      </c>
      <c r="AE261" s="60" t="n">
        <f aca="false">L261</f>
        <v>0</v>
      </c>
      <c r="AF261" s="60" t="n">
        <f aca="false">M261</f>
        <v>0</v>
      </c>
      <c r="AG261" s="84"/>
    </row>
    <row r="262" customFormat="false" ht="9.95" hidden="true" customHeight="true" outlineLevel="0" collapsed="false">
      <c r="A262" s="113" t="n">
        <v>253</v>
      </c>
      <c r="B262" s="117"/>
      <c r="C262" s="107"/>
      <c r="D262" s="107"/>
      <c r="E262" s="107"/>
      <c r="F262" s="107"/>
      <c r="G262" s="108"/>
      <c r="H262" s="115"/>
      <c r="I262" s="116"/>
      <c r="J262" s="107"/>
      <c r="K262" s="107"/>
      <c r="L262" s="107"/>
      <c r="M262" s="110"/>
      <c r="W262" s="84" t="n">
        <f aca="false">H262</f>
        <v>0</v>
      </c>
      <c r="AA262" s="111" t="n">
        <f aca="false">G262</f>
        <v>0</v>
      </c>
      <c r="AB262" s="111" t="n">
        <f aca="false">H262</f>
        <v>0</v>
      </c>
      <c r="AC262" s="60" t="n">
        <f aca="false">J262</f>
        <v>0</v>
      </c>
      <c r="AD262" s="60" t="n">
        <f aca="false">K262</f>
        <v>0</v>
      </c>
      <c r="AE262" s="60" t="n">
        <f aca="false">L262</f>
        <v>0</v>
      </c>
      <c r="AF262" s="60" t="n">
        <f aca="false">M262</f>
        <v>0</v>
      </c>
      <c r="AG262" s="84"/>
    </row>
    <row r="263" customFormat="false" ht="9.95" hidden="true" customHeight="true" outlineLevel="0" collapsed="false">
      <c r="A263" s="113" t="n">
        <v>254</v>
      </c>
      <c r="B263" s="117"/>
      <c r="C263" s="107"/>
      <c r="D263" s="107"/>
      <c r="E263" s="107"/>
      <c r="F263" s="107"/>
      <c r="G263" s="108"/>
      <c r="H263" s="115"/>
      <c r="I263" s="116"/>
      <c r="J263" s="107"/>
      <c r="K263" s="107"/>
      <c r="L263" s="107"/>
      <c r="M263" s="110"/>
      <c r="W263" s="84" t="n">
        <f aca="false">H263</f>
        <v>0</v>
      </c>
      <c r="AA263" s="111" t="n">
        <f aca="false">G263</f>
        <v>0</v>
      </c>
      <c r="AB263" s="111" t="n">
        <f aca="false">H263</f>
        <v>0</v>
      </c>
      <c r="AC263" s="60" t="n">
        <f aca="false">J263</f>
        <v>0</v>
      </c>
      <c r="AD263" s="60" t="n">
        <f aca="false">K263</f>
        <v>0</v>
      </c>
      <c r="AE263" s="60" t="n">
        <f aca="false">L263</f>
        <v>0</v>
      </c>
      <c r="AF263" s="60" t="n">
        <f aca="false">M263</f>
        <v>0</v>
      </c>
      <c r="AG263" s="84"/>
    </row>
    <row r="264" customFormat="false" ht="9.95" hidden="true" customHeight="true" outlineLevel="0" collapsed="false">
      <c r="A264" s="113" t="n">
        <v>255</v>
      </c>
      <c r="B264" s="117"/>
      <c r="C264" s="107"/>
      <c r="D264" s="107"/>
      <c r="E264" s="107"/>
      <c r="F264" s="107"/>
      <c r="G264" s="108"/>
      <c r="H264" s="115"/>
      <c r="I264" s="116"/>
      <c r="J264" s="107"/>
      <c r="K264" s="107"/>
      <c r="L264" s="107"/>
      <c r="M264" s="110"/>
      <c r="W264" s="84" t="n">
        <f aca="false">H264</f>
        <v>0</v>
      </c>
      <c r="AA264" s="111" t="n">
        <f aca="false">G264</f>
        <v>0</v>
      </c>
      <c r="AB264" s="111" t="n">
        <f aca="false">H264</f>
        <v>0</v>
      </c>
      <c r="AC264" s="60" t="n">
        <f aca="false">J264</f>
        <v>0</v>
      </c>
      <c r="AD264" s="60" t="n">
        <f aca="false">K264</f>
        <v>0</v>
      </c>
      <c r="AE264" s="60" t="n">
        <f aca="false">L264</f>
        <v>0</v>
      </c>
      <c r="AF264" s="60" t="n">
        <f aca="false">M264</f>
        <v>0</v>
      </c>
      <c r="AG264" s="84"/>
    </row>
    <row r="265" customFormat="false" ht="9.95" hidden="true" customHeight="true" outlineLevel="0" collapsed="false">
      <c r="A265" s="113" t="n">
        <v>256</v>
      </c>
      <c r="B265" s="117"/>
      <c r="C265" s="107"/>
      <c r="D265" s="107"/>
      <c r="E265" s="107"/>
      <c r="F265" s="107"/>
      <c r="G265" s="108"/>
      <c r="H265" s="115"/>
      <c r="I265" s="116"/>
      <c r="J265" s="107"/>
      <c r="K265" s="107"/>
      <c r="L265" s="107"/>
      <c r="M265" s="110"/>
      <c r="W265" s="84" t="n">
        <f aca="false">H265</f>
        <v>0</v>
      </c>
      <c r="AA265" s="111" t="n">
        <f aca="false">G265</f>
        <v>0</v>
      </c>
      <c r="AB265" s="111" t="n">
        <f aca="false">H265</f>
        <v>0</v>
      </c>
      <c r="AC265" s="60" t="n">
        <f aca="false">J265</f>
        <v>0</v>
      </c>
      <c r="AD265" s="60" t="n">
        <f aca="false">K265</f>
        <v>0</v>
      </c>
      <c r="AE265" s="60" t="n">
        <f aca="false">L265</f>
        <v>0</v>
      </c>
      <c r="AF265" s="60" t="n">
        <f aca="false">M265</f>
        <v>0</v>
      </c>
      <c r="AG265" s="84"/>
    </row>
    <row r="266" customFormat="false" ht="9.95" hidden="true" customHeight="true" outlineLevel="0" collapsed="false">
      <c r="A266" s="113" t="n">
        <v>257</v>
      </c>
      <c r="B266" s="117"/>
      <c r="C266" s="107"/>
      <c r="D266" s="107"/>
      <c r="E266" s="107"/>
      <c r="F266" s="107"/>
      <c r="G266" s="108"/>
      <c r="H266" s="115"/>
      <c r="I266" s="116"/>
      <c r="J266" s="107"/>
      <c r="K266" s="107"/>
      <c r="L266" s="107"/>
      <c r="M266" s="110"/>
      <c r="W266" s="84" t="n">
        <f aca="false">H266</f>
        <v>0</v>
      </c>
      <c r="AA266" s="111" t="n">
        <f aca="false">G266</f>
        <v>0</v>
      </c>
      <c r="AB266" s="111" t="n">
        <f aca="false">H266</f>
        <v>0</v>
      </c>
      <c r="AC266" s="60" t="n">
        <f aca="false">J266</f>
        <v>0</v>
      </c>
      <c r="AD266" s="60" t="n">
        <f aca="false">K266</f>
        <v>0</v>
      </c>
      <c r="AE266" s="60" t="n">
        <f aca="false">L266</f>
        <v>0</v>
      </c>
      <c r="AF266" s="60" t="n">
        <f aca="false">M266</f>
        <v>0</v>
      </c>
      <c r="AG266" s="84"/>
    </row>
    <row r="267" customFormat="false" ht="9.95" hidden="true" customHeight="true" outlineLevel="0" collapsed="false">
      <c r="A267" s="113" t="n">
        <v>258</v>
      </c>
      <c r="B267" s="117"/>
      <c r="C267" s="107"/>
      <c r="D267" s="107"/>
      <c r="E267" s="107"/>
      <c r="F267" s="107"/>
      <c r="G267" s="108"/>
      <c r="H267" s="115"/>
      <c r="I267" s="116"/>
      <c r="J267" s="107"/>
      <c r="K267" s="107"/>
      <c r="L267" s="107"/>
      <c r="M267" s="110"/>
      <c r="W267" s="84" t="n">
        <f aca="false">H267</f>
        <v>0</v>
      </c>
      <c r="AA267" s="111" t="n">
        <f aca="false">G267</f>
        <v>0</v>
      </c>
      <c r="AB267" s="111" t="n">
        <f aca="false">H267</f>
        <v>0</v>
      </c>
      <c r="AC267" s="60" t="n">
        <f aca="false">J267</f>
        <v>0</v>
      </c>
      <c r="AD267" s="60" t="n">
        <f aca="false">K267</f>
        <v>0</v>
      </c>
      <c r="AE267" s="60" t="n">
        <f aca="false">L267</f>
        <v>0</v>
      </c>
      <c r="AF267" s="60" t="n">
        <f aca="false">M267</f>
        <v>0</v>
      </c>
      <c r="AG267" s="84"/>
    </row>
    <row r="268" customFormat="false" ht="9.95" hidden="true" customHeight="true" outlineLevel="0" collapsed="false">
      <c r="A268" s="113" t="n">
        <v>259</v>
      </c>
      <c r="B268" s="117"/>
      <c r="C268" s="107"/>
      <c r="D268" s="107"/>
      <c r="E268" s="107"/>
      <c r="F268" s="107"/>
      <c r="G268" s="108"/>
      <c r="H268" s="115"/>
      <c r="I268" s="116"/>
      <c r="J268" s="107"/>
      <c r="K268" s="107"/>
      <c r="L268" s="107"/>
      <c r="M268" s="110"/>
      <c r="W268" s="84" t="n">
        <f aca="false">H268</f>
        <v>0</v>
      </c>
      <c r="AA268" s="111" t="n">
        <f aca="false">G268</f>
        <v>0</v>
      </c>
      <c r="AB268" s="111" t="n">
        <f aca="false">H268</f>
        <v>0</v>
      </c>
      <c r="AC268" s="60" t="n">
        <f aca="false">J268</f>
        <v>0</v>
      </c>
      <c r="AD268" s="60" t="n">
        <f aca="false">K268</f>
        <v>0</v>
      </c>
      <c r="AE268" s="60" t="n">
        <f aca="false">L268</f>
        <v>0</v>
      </c>
      <c r="AF268" s="60" t="n">
        <f aca="false">M268</f>
        <v>0</v>
      </c>
      <c r="AG268" s="84"/>
    </row>
    <row r="269" customFormat="false" ht="9.95" hidden="true" customHeight="true" outlineLevel="0" collapsed="false">
      <c r="A269" s="113" t="n">
        <v>260</v>
      </c>
      <c r="B269" s="117"/>
      <c r="C269" s="107"/>
      <c r="D269" s="107"/>
      <c r="E269" s="107"/>
      <c r="F269" s="107"/>
      <c r="G269" s="108"/>
      <c r="H269" s="115"/>
      <c r="I269" s="116"/>
      <c r="J269" s="107"/>
      <c r="K269" s="107"/>
      <c r="L269" s="107"/>
      <c r="M269" s="110"/>
      <c r="W269" s="84" t="n">
        <f aca="false">H269</f>
        <v>0</v>
      </c>
      <c r="AA269" s="111" t="n">
        <f aca="false">G269</f>
        <v>0</v>
      </c>
      <c r="AB269" s="111" t="n">
        <f aca="false">H269</f>
        <v>0</v>
      </c>
      <c r="AC269" s="60" t="n">
        <f aca="false">J269</f>
        <v>0</v>
      </c>
      <c r="AD269" s="60" t="n">
        <f aca="false">K269</f>
        <v>0</v>
      </c>
      <c r="AE269" s="60" t="n">
        <f aca="false">L269</f>
        <v>0</v>
      </c>
      <c r="AF269" s="60" t="n">
        <f aca="false">M269</f>
        <v>0</v>
      </c>
      <c r="AG269" s="84"/>
    </row>
    <row r="270" customFormat="false" ht="9.95" hidden="true" customHeight="true" outlineLevel="0" collapsed="false">
      <c r="A270" s="113" t="n">
        <v>261</v>
      </c>
      <c r="B270" s="117"/>
      <c r="C270" s="107"/>
      <c r="D270" s="107"/>
      <c r="E270" s="107"/>
      <c r="F270" s="107"/>
      <c r="G270" s="108"/>
      <c r="H270" s="115"/>
      <c r="I270" s="116"/>
      <c r="J270" s="107"/>
      <c r="K270" s="107"/>
      <c r="L270" s="107"/>
      <c r="M270" s="110"/>
      <c r="W270" s="84" t="n">
        <f aca="false">H270</f>
        <v>0</v>
      </c>
      <c r="AA270" s="111" t="n">
        <f aca="false">G270</f>
        <v>0</v>
      </c>
      <c r="AB270" s="111" t="n">
        <f aca="false">H270</f>
        <v>0</v>
      </c>
      <c r="AC270" s="60" t="n">
        <f aca="false">J270</f>
        <v>0</v>
      </c>
      <c r="AD270" s="60" t="n">
        <f aca="false">K270</f>
        <v>0</v>
      </c>
      <c r="AE270" s="60" t="n">
        <f aca="false">L270</f>
        <v>0</v>
      </c>
      <c r="AF270" s="60" t="n">
        <f aca="false">M270</f>
        <v>0</v>
      </c>
      <c r="AG270" s="84"/>
    </row>
    <row r="271" customFormat="false" ht="9.95" hidden="true" customHeight="true" outlineLevel="0" collapsed="false">
      <c r="A271" s="113" t="n">
        <v>262</v>
      </c>
      <c r="B271" s="117"/>
      <c r="C271" s="107"/>
      <c r="D271" s="107"/>
      <c r="E271" s="107"/>
      <c r="F271" s="107"/>
      <c r="G271" s="108"/>
      <c r="H271" s="115"/>
      <c r="I271" s="116"/>
      <c r="J271" s="107"/>
      <c r="K271" s="107"/>
      <c r="L271" s="107"/>
      <c r="M271" s="110"/>
      <c r="W271" s="84" t="n">
        <f aca="false">H271</f>
        <v>0</v>
      </c>
      <c r="AA271" s="111" t="n">
        <f aca="false">G271</f>
        <v>0</v>
      </c>
      <c r="AB271" s="111" t="n">
        <f aca="false">H271</f>
        <v>0</v>
      </c>
      <c r="AC271" s="60" t="n">
        <f aca="false">J271</f>
        <v>0</v>
      </c>
      <c r="AD271" s="60" t="n">
        <f aca="false">K271</f>
        <v>0</v>
      </c>
      <c r="AE271" s="60" t="n">
        <f aca="false">L271</f>
        <v>0</v>
      </c>
      <c r="AF271" s="60" t="n">
        <f aca="false">M271</f>
        <v>0</v>
      </c>
      <c r="AG271" s="84"/>
    </row>
    <row r="272" customFormat="false" ht="9.95" hidden="true" customHeight="true" outlineLevel="0" collapsed="false">
      <c r="A272" s="113" t="n">
        <v>263</v>
      </c>
      <c r="B272" s="117"/>
      <c r="C272" s="107"/>
      <c r="D272" s="107"/>
      <c r="E272" s="107"/>
      <c r="F272" s="107"/>
      <c r="G272" s="108"/>
      <c r="H272" s="115"/>
      <c r="I272" s="116"/>
      <c r="J272" s="107"/>
      <c r="K272" s="107"/>
      <c r="L272" s="107"/>
      <c r="M272" s="110"/>
      <c r="W272" s="84" t="n">
        <f aca="false">H272</f>
        <v>0</v>
      </c>
      <c r="AA272" s="111" t="n">
        <f aca="false">G272</f>
        <v>0</v>
      </c>
      <c r="AB272" s="111" t="n">
        <f aca="false">H272</f>
        <v>0</v>
      </c>
      <c r="AC272" s="60" t="n">
        <f aca="false">J272</f>
        <v>0</v>
      </c>
      <c r="AD272" s="60" t="n">
        <f aca="false">K272</f>
        <v>0</v>
      </c>
      <c r="AE272" s="60" t="n">
        <f aca="false">L272</f>
        <v>0</v>
      </c>
      <c r="AF272" s="60" t="n">
        <f aca="false">M272</f>
        <v>0</v>
      </c>
      <c r="AG272" s="84"/>
    </row>
    <row r="273" customFormat="false" ht="9.95" hidden="true" customHeight="true" outlineLevel="0" collapsed="false">
      <c r="A273" s="113" t="n">
        <v>264</v>
      </c>
      <c r="B273" s="117"/>
      <c r="C273" s="107"/>
      <c r="D273" s="107"/>
      <c r="E273" s="107"/>
      <c r="F273" s="107"/>
      <c r="G273" s="108"/>
      <c r="H273" s="115"/>
      <c r="I273" s="116"/>
      <c r="J273" s="107"/>
      <c r="K273" s="107"/>
      <c r="L273" s="107"/>
      <c r="M273" s="110"/>
      <c r="W273" s="84" t="n">
        <f aca="false">H273</f>
        <v>0</v>
      </c>
      <c r="AA273" s="111" t="n">
        <f aca="false">G273</f>
        <v>0</v>
      </c>
      <c r="AB273" s="111" t="n">
        <f aca="false">H273</f>
        <v>0</v>
      </c>
      <c r="AC273" s="60" t="n">
        <f aca="false">J273</f>
        <v>0</v>
      </c>
      <c r="AD273" s="60" t="n">
        <f aca="false">K273</f>
        <v>0</v>
      </c>
      <c r="AE273" s="60" t="n">
        <f aca="false">L273</f>
        <v>0</v>
      </c>
      <c r="AF273" s="60" t="n">
        <f aca="false">M273</f>
        <v>0</v>
      </c>
      <c r="AG273" s="84"/>
    </row>
    <row r="274" customFormat="false" ht="9.95" hidden="true" customHeight="true" outlineLevel="0" collapsed="false">
      <c r="A274" s="113" t="n">
        <v>265</v>
      </c>
      <c r="B274" s="117"/>
      <c r="C274" s="107"/>
      <c r="D274" s="107"/>
      <c r="E274" s="107"/>
      <c r="F274" s="107"/>
      <c r="G274" s="108"/>
      <c r="H274" s="115"/>
      <c r="I274" s="116"/>
      <c r="J274" s="107"/>
      <c r="K274" s="107"/>
      <c r="L274" s="107"/>
      <c r="M274" s="110"/>
      <c r="W274" s="84" t="n">
        <f aca="false">H274</f>
        <v>0</v>
      </c>
      <c r="AA274" s="111" t="n">
        <f aca="false">G274</f>
        <v>0</v>
      </c>
      <c r="AB274" s="111" t="n">
        <f aca="false">H274</f>
        <v>0</v>
      </c>
      <c r="AC274" s="60" t="n">
        <f aca="false">J274</f>
        <v>0</v>
      </c>
      <c r="AD274" s="60" t="n">
        <f aca="false">K274</f>
        <v>0</v>
      </c>
      <c r="AE274" s="60" t="n">
        <f aca="false">L274</f>
        <v>0</v>
      </c>
      <c r="AF274" s="60" t="n">
        <f aca="false">M274</f>
        <v>0</v>
      </c>
      <c r="AG274" s="84"/>
    </row>
    <row r="275" customFormat="false" ht="9.95" hidden="true" customHeight="true" outlineLevel="0" collapsed="false">
      <c r="A275" s="113" t="n">
        <v>266</v>
      </c>
      <c r="B275" s="117"/>
      <c r="C275" s="107"/>
      <c r="D275" s="107"/>
      <c r="E275" s="107"/>
      <c r="F275" s="107"/>
      <c r="G275" s="108"/>
      <c r="H275" s="115"/>
      <c r="I275" s="116"/>
      <c r="J275" s="107"/>
      <c r="K275" s="107"/>
      <c r="L275" s="107"/>
      <c r="M275" s="110"/>
      <c r="W275" s="84" t="n">
        <f aca="false">H275</f>
        <v>0</v>
      </c>
      <c r="AA275" s="111" t="n">
        <f aca="false">G275</f>
        <v>0</v>
      </c>
      <c r="AB275" s="111" t="n">
        <f aca="false">H275</f>
        <v>0</v>
      </c>
      <c r="AC275" s="60" t="n">
        <f aca="false">J275</f>
        <v>0</v>
      </c>
      <c r="AD275" s="60" t="n">
        <f aca="false">K275</f>
        <v>0</v>
      </c>
      <c r="AE275" s="60" t="n">
        <f aca="false">L275</f>
        <v>0</v>
      </c>
      <c r="AF275" s="60" t="n">
        <f aca="false">M275</f>
        <v>0</v>
      </c>
      <c r="AG275" s="84"/>
    </row>
    <row r="276" customFormat="false" ht="9.95" hidden="true" customHeight="true" outlineLevel="0" collapsed="false">
      <c r="A276" s="113" t="n">
        <v>267</v>
      </c>
      <c r="B276" s="117"/>
      <c r="C276" s="107"/>
      <c r="D276" s="107"/>
      <c r="E276" s="107"/>
      <c r="F276" s="107"/>
      <c r="G276" s="108"/>
      <c r="H276" s="115"/>
      <c r="I276" s="116"/>
      <c r="J276" s="107"/>
      <c r="K276" s="107"/>
      <c r="L276" s="107"/>
      <c r="M276" s="110"/>
      <c r="W276" s="84" t="n">
        <f aca="false">H276</f>
        <v>0</v>
      </c>
      <c r="AA276" s="111" t="n">
        <f aca="false">G276</f>
        <v>0</v>
      </c>
      <c r="AB276" s="111" t="n">
        <f aca="false">H276</f>
        <v>0</v>
      </c>
      <c r="AC276" s="60" t="n">
        <f aca="false">J276</f>
        <v>0</v>
      </c>
      <c r="AD276" s="60" t="n">
        <f aca="false">K276</f>
        <v>0</v>
      </c>
      <c r="AE276" s="60" t="n">
        <f aca="false">L276</f>
        <v>0</v>
      </c>
      <c r="AF276" s="60" t="n">
        <f aca="false">M276</f>
        <v>0</v>
      </c>
      <c r="AG276" s="84"/>
    </row>
    <row r="277" customFormat="false" ht="9.95" hidden="true" customHeight="true" outlineLevel="0" collapsed="false">
      <c r="A277" s="113" t="n">
        <v>268</v>
      </c>
      <c r="B277" s="117"/>
      <c r="C277" s="107"/>
      <c r="D277" s="107"/>
      <c r="E277" s="107"/>
      <c r="F277" s="107"/>
      <c r="G277" s="108"/>
      <c r="H277" s="115"/>
      <c r="I277" s="116"/>
      <c r="J277" s="107"/>
      <c r="K277" s="107"/>
      <c r="L277" s="107"/>
      <c r="M277" s="110"/>
      <c r="W277" s="84" t="n">
        <f aca="false">H277</f>
        <v>0</v>
      </c>
      <c r="AA277" s="111" t="n">
        <f aca="false">G277</f>
        <v>0</v>
      </c>
      <c r="AB277" s="111" t="n">
        <f aca="false">H277</f>
        <v>0</v>
      </c>
      <c r="AC277" s="60" t="n">
        <f aca="false">J277</f>
        <v>0</v>
      </c>
      <c r="AD277" s="60" t="n">
        <f aca="false">K277</f>
        <v>0</v>
      </c>
      <c r="AE277" s="60" t="n">
        <f aca="false">L277</f>
        <v>0</v>
      </c>
      <c r="AF277" s="60" t="n">
        <f aca="false">M277</f>
        <v>0</v>
      </c>
      <c r="AG277" s="84"/>
    </row>
    <row r="278" customFormat="false" ht="9.95" hidden="true" customHeight="true" outlineLevel="0" collapsed="false">
      <c r="A278" s="113" t="n">
        <v>269</v>
      </c>
      <c r="B278" s="117"/>
      <c r="C278" s="107"/>
      <c r="D278" s="107"/>
      <c r="E278" s="107"/>
      <c r="F278" s="107"/>
      <c r="G278" s="108"/>
      <c r="H278" s="115"/>
      <c r="I278" s="116"/>
      <c r="J278" s="107"/>
      <c r="K278" s="107"/>
      <c r="L278" s="107"/>
      <c r="M278" s="110"/>
      <c r="W278" s="84" t="n">
        <f aca="false">H278</f>
        <v>0</v>
      </c>
      <c r="AA278" s="111" t="n">
        <f aca="false">G278</f>
        <v>0</v>
      </c>
      <c r="AB278" s="111" t="n">
        <f aca="false">H278</f>
        <v>0</v>
      </c>
      <c r="AC278" s="60" t="n">
        <f aca="false">J278</f>
        <v>0</v>
      </c>
      <c r="AD278" s="60" t="n">
        <f aca="false">K278</f>
        <v>0</v>
      </c>
      <c r="AE278" s="60" t="n">
        <f aca="false">L278</f>
        <v>0</v>
      </c>
      <c r="AF278" s="60" t="n">
        <f aca="false">M278</f>
        <v>0</v>
      </c>
      <c r="AG278" s="84"/>
    </row>
    <row r="279" customFormat="false" ht="9.95" hidden="true" customHeight="true" outlineLevel="0" collapsed="false">
      <c r="A279" s="113" t="n">
        <v>270</v>
      </c>
      <c r="B279" s="117"/>
      <c r="C279" s="107"/>
      <c r="D279" s="107"/>
      <c r="E279" s="107"/>
      <c r="F279" s="107"/>
      <c r="G279" s="108"/>
      <c r="H279" s="115"/>
      <c r="I279" s="116"/>
      <c r="J279" s="107"/>
      <c r="K279" s="107"/>
      <c r="L279" s="107"/>
      <c r="M279" s="110"/>
      <c r="W279" s="84" t="n">
        <f aca="false">H279</f>
        <v>0</v>
      </c>
      <c r="AA279" s="111" t="n">
        <f aca="false">G279</f>
        <v>0</v>
      </c>
      <c r="AB279" s="111" t="n">
        <f aca="false">H279</f>
        <v>0</v>
      </c>
      <c r="AC279" s="60" t="n">
        <f aca="false">J279</f>
        <v>0</v>
      </c>
      <c r="AD279" s="60" t="n">
        <f aca="false">K279</f>
        <v>0</v>
      </c>
      <c r="AE279" s="60" t="n">
        <f aca="false">L279</f>
        <v>0</v>
      </c>
      <c r="AF279" s="60" t="n">
        <f aca="false">M279</f>
        <v>0</v>
      </c>
      <c r="AG279" s="84"/>
    </row>
    <row r="280" customFormat="false" ht="9.95" hidden="true" customHeight="true" outlineLevel="0" collapsed="false">
      <c r="A280" s="113" t="n">
        <v>271</v>
      </c>
      <c r="B280" s="117"/>
      <c r="C280" s="107"/>
      <c r="D280" s="107"/>
      <c r="E280" s="107"/>
      <c r="F280" s="107"/>
      <c r="G280" s="108"/>
      <c r="H280" s="115"/>
      <c r="I280" s="116"/>
      <c r="J280" s="107"/>
      <c r="K280" s="107"/>
      <c r="L280" s="107"/>
      <c r="M280" s="110"/>
      <c r="W280" s="84" t="n">
        <f aca="false">H280</f>
        <v>0</v>
      </c>
      <c r="AA280" s="111" t="n">
        <f aca="false">G280</f>
        <v>0</v>
      </c>
      <c r="AB280" s="111" t="n">
        <f aca="false">H280</f>
        <v>0</v>
      </c>
      <c r="AC280" s="60" t="n">
        <f aca="false">J280</f>
        <v>0</v>
      </c>
      <c r="AD280" s="60" t="n">
        <f aca="false">K280</f>
        <v>0</v>
      </c>
      <c r="AE280" s="60" t="n">
        <f aca="false">L280</f>
        <v>0</v>
      </c>
      <c r="AF280" s="60" t="n">
        <f aca="false">M280</f>
        <v>0</v>
      </c>
      <c r="AG280" s="84"/>
    </row>
    <row r="281" customFormat="false" ht="9.95" hidden="true" customHeight="true" outlineLevel="0" collapsed="false">
      <c r="A281" s="113" t="n">
        <v>272</v>
      </c>
      <c r="B281" s="117"/>
      <c r="C281" s="107"/>
      <c r="D281" s="107"/>
      <c r="E281" s="107"/>
      <c r="F281" s="107"/>
      <c r="G281" s="108"/>
      <c r="H281" s="115"/>
      <c r="I281" s="116"/>
      <c r="J281" s="107"/>
      <c r="K281" s="107"/>
      <c r="L281" s="107"/>
      <c r="M281" s="110"/>
      <c r="W281" s="84" t="n">
        <f aca="false">H281</f>
        <v>0</v>
      </c>
      <c r="AA281" s="111" t="n">
        <f aca="false">G281</f>
        <v>0</v>
      </c>
      <c r="AB281" s="111" t="n">
        <f aca="false">H281</f>
        <v>0</v>
      </c>
      <c r="AC281" s="60" t="n">
        <f aca="false">J281</f>
        <v>0</v>
      </c>
      <c r="AD281" s="60" t="n">
        <f aca="false">K281</f>
        <v>0</v>
      </c>
      <c r="AE281" s="60" t="n">
        <f aca="false">L281</f>
        <v>0</v>
      </c>
      <c r="AF281" s="60" t="n">
        <f aca="false">M281</f>
        <v>0</v>
      </c>
      <c r="AG281" s="84"/>
    </row>
    <row r="282" customFormat="false" ht="9.95" hidden="true" customHeight="true" outlineLevel="0" collapsed="false">
      <c r="A282" s="113" t="n">
        <v>273</v>
      </c>
      <c r="B282" s="117"/>
      <c r="C282" s="107"/>
      <c r="D282" s="107"/>
      <c r="E282" s="107"/>
      <c r="F282" s="107"/>
      <c r="G282" s="108"/>
      <c r="H282" s="115"/>
      <c r="I282" s="116"/>
      <c r="J282" s="107"/>
      <c r="K282" s="107"/>
      <c r="L282" s="107"/>
      <c r="M282" s="110"/>
      <c r="W282" s="84" t="n">
        <f aca="false">H282</f>
        <v>0</v>
      </c>
      <c r="AA282" s="111" t="n">
        <f aca="false">G282</f>
        <v>0</v>
      </c>
      <c r="AB282" s="111" t="n">
        <f aca="false">H282</f>
        <v>0</v>
      </c>
      <c r="AC282" s="60" t="n">
        <f aca="false">J282</f>
        <v>0</v>
      </c>
      <c r="AD282" s="60" t="n">
        <f aca="false">K282</f>
        <v>0</v>
      </c>
      <c r="AE282" s="60" t="n">
        <f aca="false">L282</f>
        <v>0</v>
      </c>
      <c r="AF282" s="60" t="n">
        <f aca="false">M282</f>
        <v>0</v>
      </c>
      <c r="AG282" s="84"/>
    </row>
    <row r="283" customFormat="false" ht="9.95" hidden="true" customHeight="true" outlineLevel="0" collapsed="false">
      <c r="A283" s="113" t="n">
        <v>274</v>
      </c>
      <c r="B283" s="117"/>
      <c r="C283" s="107"/>
      <c r="D283" s="107"/>
      <c r="E283" s="107"/>
      <c r="F283" s="107"/>
      <c r="G283" s="108"/>
      <c r="H283" s="115"/>
      <c r="I283" s="116"/>
      <c r="J283" s="107"/>
      <c r="K283" s="107"/>
      <c r="L283" s="107"/>
      <c r="M283" s="110"/>
      <c r="W283" s="84" t="n">
        <f aca="false">H283</f>
        <v>0</v>
      </c>
      <c r="AA283" s="111" t="n">
        <f aca="false">G283</f>
        <v>0</v>
      </c>
      <c r="AB283" s="111" t="n">
        <f aca="false">H283</f>
        <v>0</v>
      </c>
      <c r="AC283" s="60" t="n">
        <f aca="false">J283</f>
        <v>0</v>
      </c>
      <c r="AD283" s="60" t="n">
        <f aca="false">K283</f>
        <v>0</v>
      </c>
      <c r="AE283" s="60" t="n">
        <f aca="false">L283</f>
        <v>0</v>
      </c>
      <c r="AF283" s="60" t="n">
        <f aca="false">M283</f>
        <v>0</v>
      </c>
      <c r="AG283" s="84"/>
    </row>
    <row r="284" customFormat="false" ht="9.95" hidden="true" customHeight="true" outlineLevel="0" collapsed="false">
      <c r="A284" s="113" t="n">
        <v>275</v>
      </c>
      <c r="B284" s="117"/>
      <c r="C284" s="107"/>
      <c r="D284" s="107"/>
      <c r="E284" s="107"/>
      <c r="F284" s="107"/>
      <c r="G284" s="108"/>
      <c r="H284" s="115"/>
      <c r="I284" s="116"/>
      <c r="J284" s="107"/>
      <c r="K284" s="107"/>
      <c r="L284" s="107"/>
      <c r="M284" s="110"/>
      <c r="W284" s="84" t="n">
        <f aca="false">H284</f>
        <v>0</v>
      </c>
      <c r="AA284" s="111" t="n">
        <f aca="false">G284</f>
        <v>0</v>
      </c>
      <c r="AB284" s="111" t="n">
        <f aca="false">H284</f>
        <v>0</v>
      </c>
      <c r="AC284" s="60" t="n">
        <f aca="false">J284</f>
        <v>0</v>
      </c>
      <c r="AD284" s="60" t="n">
        <f aca="false">K284</f>
        <v>0</v>
      </c>
      <c r="AE284" s="60" t="n">
        <f aca="false">L284</f>
        <v>0</v>
      </c>
      <c r="AF284" s="60" t="n">
        <f aca="false">M284</f>
        <v>0</v>
      </c>
      <c r="AG284" s="84"/>
    </row>
    <row r="285" customFormat="false" ht="9.95" hidden="true" customHeight="true" outlineLevel="0" collapsed="false">
      <c r="A285" s="113" t="n">
        <v>276</v>
      </c>
      <c r="B285" s="117"/>
      <c r="C285" s="107"/>
      <c r="D285" s="107"/>
      <c r="E285" s="107"/>
      <c r="F285" s="107"/>
      <c r="G285" s="108"/>
      <c r="H285" s="115"/>
      <c r="I285" s="116"/>
      <c r="J285" s="107"/>
      <c r="K285" s="107"/>
      <c r="L285" s="107"/>
      <c r="M285" s="110"/>
      <c r="W285" s="84" t="n">
        <f aca="false">H285</f>
        <v>0</v>
      </c>
      <c r="AA285" s="111" t="n">
        <f aca="false">G285</f>
        <v>0</v>
      </c>
      <c r="AB285" s="111" t="n">
        <f aca="false">H285</f>
        <v>0</v>
      </c>
      <c r="AC285" s="60" t="n">
        <f aca="false">J285</f>
        <v>0</v>
      </c>
      <c r="AD285" s="60" t="n">
        <f aca="false">K285</f>
        <v>0</v>
      </c>
      <c r="AE285" s="60" t="n">
        <f aca="false">L285</f>
        <v>0</v>
      </c>
      <c r="AF285" s="60" t="n">
        <f aca="false">M285</f>
        <v>0</v>
      </c>
      <c r="AG285" s="84"/>
    </row>
    <row r="286" customFormat="false" ht="9.95" hidden="true" customHeight="true" outlineLevel="0" collapsed="false">
      <c r="A286" s="113" t="n">
        <v>277</v>
      </c>
      <c r="B286" s="117"/>
      <c r="C286" s="107"/>
      <c r="D286" s="107"/>
      <c r="E286" s="107"/>
      <c r="F286" s="107"/>
      <c r="G286" s="108"/>
      <c r="H286" s="115"/>
      <c r="I286" s="116"/>
      <c r="J286" s="107"/>
      <c r="K286" s="107"/>
      <c r="L286" s="107"/>
      <c r="M286" s="110"/>
      <c r="W286" s="84" t="n">
        <f aca="false">H286</f>
        <v>0</v>
      </c>
      <c r="AA286" s="111" t="n">
        <f aca="false">G286</f>
        <v>0</v>
      </c>
      <c r="AB286" s="111" t="n">
        <f aca="false">H286</f>
        <v>0</v>
      </c>
      <c r="AC286" s="60" t="n">
        <f aca="false">J286</f>
        <v>0</v>
      </c>
      <c r="AD286" s="60" t="n">
        <f aca="false">K286</f>
        <v>0</v>
      </c>
      <c r="AE286" s="60" t="n">
        <f aca="false">L286</f>
        <v>0</v>
      </c>
      <c r="AF286" s="60" t="n">
        <f aca="false">M286</f>
        <v>0</v>
      </c>
      <c r="AG286" s="84"/>
    </row>
    <row r="287" customFormat="false" ht="9.95" hidden="true" customHeight="true" outlineLevel="0" collapsed="false">
      <c r="A287" s="113" t="n">
        <v>278</v>
      </c>
      <c r="B287" s="117"/>
      <c r="C287" s="107"/>
      <c r="D287" s="107"/>
      <c r="E287" s="107"/>
      <c r="F287" s="107"/>
      <c r="G287" s="108"/>
      <c r="H287" s="115"/>
      <c r="I287" s="116"/>
      <c r="J287" s="107"/>
      <c r="K287" s="107"/>
      <c r="L287" s="107"/>
      <c r="M287" s="110"/>
      <c r="W287" s="84" t="n">
        <f aca="false">H287</f>
        <v>0</v>
      </c>
      <c r="AA287" s="111" t="n">
        <f aca="false">G287</f>
        <v>0</v>
      </c>
      <c r="AB287" s="111" t="n">
        <f aca="false">H287</f>
        <v>0</v>
      </c>
      <c r="AC287" s="60" t="n">
        <f aca="false">J287</f>
        <v>0</v>
      </c>
      <c r="AD287" s="60" t="n">
        <f aca="false">K287</f>
        <v>0</v>
      </c>
      <c r="AE287" s="60" t="n">
        <f aca="false">L287</f>
        <v>0</v>
      </c>
      <c r="AF287" s="60" t="n">
        <f aca="false">M287</f>
        <v>0</v>
      </c>
      <c r="AG287" s="84"/>
    </row>
    <row r="288" customFormat="false" ht="9.95" hidden="true" customHeight="true" outlineLevel="0" collapsed="false">
      <c r="A288" s="113" t="n">
        <v>279</v>
      </c>
      <c r="B288" s="117"/>
      <c r="C288" s="107"/>
      <c r="D288" s="107"/>
      <c r="E288" s="107"/>
      <c r="F288" s="107"/>
      <c r="G288" s="108"/>
      <c r="H288" s="115"/>
      <c r="I288" s="116"/>
      <c r="J288" s="107"/>
      <c r="K288" s="107"/>
      <c r="L288" s="107"/>
      <c r="M288" s="110"/>
      <c r="W288" s="84" t="n">
        <f aca="false">H288</f>
        <v>0</v>
      </c>
      <c r="AA288" s="111" t="n">
        <f aca="false">G288</f>
        <v>0</v>
      </c>
      <c r="AB288" s="111" t="n">
        <f aca="false">H288</f>
        <v>0</v>
      </c>
      <c r="AC288" s="60" t="n">
        <f aca="false">J288</f>
        <v>0</v>
      </c>
      <c r="AD288" s="60" t="n">
        <f aca="false">K288</f>
        <v>0</v>
      </c>
      <c r="AE288" s="60" t="n">
        <f aca="false">L288</f>
        <v>0</v>
      </c>
      <c r="AF288" s="60" t="n">
        <f aca="false">M288</f>
        <v>0</v>
      </c>
      <c r="AG288" s="84"/>
    </row>
    <row r="289" customFormat="false" ht="9.95" hidden="true" customHeight="true" outlineLevel="0" collapsed="false">
      <c r="A289" s="113" t="n">
        <v>280</v>
      </c>
      <c r="B289" s="117"/>
      <c r="C289" s="107"/>
      <c r="D289" s="107"/>
      <c r="E289" s="107"/>
      <c r="F289" s="107"/>
      <c r="G289" s="108"/>
      <c r="H289" s="115"/>
      <c r="I289" s="116"/>
      <c r="J289" s="107"/>
      <c r="K289" s="107"/>
      <c r="L289" s="107"/>
      <c r="M289" s="110"/>
      <c r="W289" s="84" t="n">
        <f aca="false">H289</f>
        <v>0</v>
      </c>
      <c r="AA289" s="111" t="n">
        <f aca="false">G289</f>
        <v>0</v>
      </c>
      <c r="AB289" s="111" t="n">
        <f aca="false">H289</f>
        <v>0</v>
      </c>
      <c r="AC289" s="60" t="n">
        <f aca="false">J289</f>
        <v>0</v>
      </c>
      <c r="AD289" s="60" t="n">
        <f aca="false">K289</f>
        <v>0</v>
      </c>
      <c r="AE289" s="60" t="n">
        <f aca="false">L289</f>
        <v>0</v>
      </c>
      <c r="AF289" s="60" t="n">
        <f aca="false">M289</f>
        <v>0</v>
      </c>
      <c r="AG289" s="84"/>
    </row>
    <row r="290" customFormat="false" ht="9.95" hidden="true" customHeight="true" outlineLevel="0" collapsed="false">
      <c r="A290" s="113" t="n">
        <v>281</v>
      </c>
      <c r="B290" s="117"/>
      <c r="C290" s="107"/>
      <c r="D290" s="107"/>
      <c r="E290" s="107"/>
      <c r="F290" s="107"/>
      <c r="G290" s="108"/>
      <c r="H290" s="115"/>
      <c r="I290" s="116"/>
      <c r="J290" s="107"/>
      <c r="K290" s="107"/>
      <c r="L290" s="107"/>
      <c r="M290" s="110"/>
      <c r="W290" s="84" t="n">
        <f aca="false">H290</f>
        <v>0</v>
      </c>
      <c r="AA290" s="111" t="n">
        <f aca="false">G290</f>
        <v>0</v>
      </c>
      <c r="AB290" s="111" t="n">
        <f aca="false">H290</f>
        <v>0</v>
      </c>
      <c r="AC290" s="60" t="n">
        <f aca="false">J290</f>
        <v>0</v>
      </c>
      <c r="AD290" s="60" t="n">
        <f aca="false">K290</f>
        <v>0</v>
      </c>
      <c r="AE290" s="60" t="n">
        <f aca="false">L290</f>
        <v>0</v>
      </c>
      <c r="AF290" s="60" t="n">
        <f aca="false">M290</f>
        <v>0</v>
      </c>
      <c r="AG290" s="84"/>
    </row>
    <row r="291" customFormat="false" ht="9.95" hidden="true" customHeight="true" outlineLevel="0" collapsed="false">
      <c r="A291" s="113" t="n">
        <v>282</v>
      </c>
      <c r="B291" s="117"/>
      <c r="C291" s="107"/>
      <c r="D291" s="107"/>
      <c r="E291" s="107"/>
      <c r="F291" s="107"/>
      <c r="G291" s="108"/>
      <c r="H291" s="115"/>
      <c r="I291" s="116"/>
      <c r="J291" s="107"/>
      <c r="K291" s="107"/>
      <c r="L291" s="107"/>
      <c r="M291" s="110"/>
      <c r="W291" s="84" t="n">
        <f aca="false">H291</f>
        <v>0</v>
      </c>
      <c r="AA291" s="111" t="n">
        <f aca="false">G291</f>
        <v>0</v>
      </c>
      <c r="AB291" s="111" t="n">
        <f aca="false">H291</f>
        <v>0</v>
      </c>
      <c r="AC291" s="60" t="n">
        <f aca="false">J291</f>
        <v>0</v>
      </c>
      <c r="AD291" s="60" t="n">
        <f aca="false">K291</f>
        <v>0</v>
      </c>
      <c r="AE291" s="60" t="n">
        <f aca="false">L291</f>
        <v>0</v>
      </c>
      <c r="AF291" s="60" t="n">
        <f aca="false">M291</f>
        <v>0</v>
      </c>
      <c r="AG291" s="84"/>
    </row>
    <row r="292" customFormat="false" ht="9.95" hidden="true" customHeight="true" outlineLevel="0" collapsed="false">
      <c r="A292" s="113" t="n">
        <v>283</v>
      </c>
      <c r="B292" s="117"/>
      <c r="C292" s="107"/>
      <c r="D292" s="107"/>
      <c r="E292" s="107"/>
      <c r="F292" s="107"/>
      <c r="G292" s="108"/>
      <c r="H292" s="115"/>
      <c r="I292" s="116"/>
      <c r="J292" s="107"/>
      <c r="K292" s="107"/>
      <c r="L292" s="107"/>
      <c r="M292" s="110"/>
      <c r="W292" s="84" t="n">
        <f aca="false">H292</f>
        <v>0</v>
      </c>
      <c r="AA292" s="111" t="n">
        <f aca="false">G292</f>
        <v>0</v>
      </c>
      <c r="AB292" s="111" t="n">
        <f aca="false">H292</f>
        <v>0</v>
      </c>
      <c r="AC292" s="60" t="n">
        <f aca="false">J292</f>
        <v>0</v>
      </c>
      <c r="AD292" s="60" t="n">
        <f aca="false">K292</f>
        <v>0</v>
      </c>
      <c r="AE292" s="60" t="n">
        <f aca="false">L292</f>
        <v>0</v>
      </c>
      <c r="AF292" s="60" t="n">
        <f aca="false">M292</f>
        <v>0</v>
      </c>
      <c r="AG292" s="84"/>
    </row>
    <row r="293" customFormat="false" ht="9.95" hidden="true" customHeight="true" outlineLevel="0" collapsed="false">
      <c r="A293" s="113" t="n">
        <v>284</v>
      </c>
      <c r="B293" s="117"/>
      <c r="C293" s="107"/>
      <c r="D293" s="107"/>
      <c r="E293" s="107"/>
      <c r="F293" s="107"/>
      <c r="G293" s="108"/>
      <c r="H293" s="115"/>
      <c r="I293" s="116"/>
      <c r="J293" s="107"/>
      <c r="K293" s="107"/>
      <c r="L293" s="107"/>
      <c r="M293" s="110"/>
      <c r="W293" s="84" t="n">
        <f aca="false">H293</f>
        <v>0</v>
      </c>
      <c r="AA293" s="111" t="n">
        <f aca="false">G293</f>
        <v>0</v>
      </c>
      <c r="AB293" s="111" t="n">
        <f aca="false">H293</f>
        <v>0</v>
      </c>
      <c r="AC293" s="60" t="n">
        <f aca="false">J293</f>
        <v>0</v>
      </c>
      <c r="AD293" s="60" t="n">
        <f aca="false">K293</f>
        <v>0</v>
      </c>
      <c r="AE293" s="60" t="n">
        <f aca="false">L293</f>
        <v>0</v>
      </c>
      <c r="AF293" s="60" t="n">
        <f aca="false">M293</f>
        <v>0</v>
      </c>
      <c r="AG293" s="84"/>
    </row>
    <row r="294" customFormat="false" ht="9.95" hidden="true" customHeight="true" outlineLevel="0" collapsed="false">
      <c r="A294" s="113" t="n">
        <v>285</v>
      </c>
      <c r="B294" s="117"/>
      <c r="C294" s="107"/>
      <c r="D294" s="107"/>
      <c r="E294" s="107"/>
      <c r="F294" s="107"/>
      <c r="G294" s="108"/>
      <c r="H294" s="115"/>
      <c r="I294" s="116"/>
      <c r="J294" s="107"/>
      <c r="K294" s="107"/>
      <c r="L294" s="107"/>
      <c r="M294" s="110"/>
      <c r="W294" s="84" t="n">
        <f aca="false">H294</f>
        <v>0</v>
      </c>
      <c r="AA294" s="111" t="n">
        <f aca="false">G294</f>
        <v>0</v>
      </c>
      <c r="AB294" s="111" t="n">
        <f aca="false">H294</f>
        <v>0</v>
      </c>
      <c r="AC294" s="60" t="n">
        <f aca="false">J294</f>
        <v>0</v>
      </c>
      <c r="AD294" s="60" t="n">
        <f aca="false">K294</f>
        <v>0</v>
      </c>
      <c r="AE294" s="60" t="n">
        <f aca="false">L294</f>
        <v>0</v>
      </c>
      <c r="AF294" s="60" t="n">
        <f aca="false">M294</f>
        <v>0</v>
      </c>
      <c r="AG294" s="84"/>
    </row>
    <row r="295" customFormat="false" ht="9.95" hidden="true" customHeight="true" outlineLevel="0" collapsed="false">
      <c r="A295" s="113" t="n">
        <v>286</v>
      </c>
      <c r="B295" s="117"/>
      <c r="C295" s="107"/>
      <c r="D295" s="107"/>
      <c r="E295" s="107"/>
      <c r="F295" s="107"/>
      <c r="G295" s="108"/>
      <c r="H295" s="115"/>
      <c r="I295" s="116"/>
      <c r="J295" s="107"/>
      <c r="K295" s="107"/>
      <c r="L295" s="107"/>
      <c r="M295" s="110"/>
      <c r="W295" s="84" t="n">
        <f aca="false">H295</f>
        <v>0</v>
      </c>
      <c r="AA295" s="111" t="n">
        <f aca="false">G295</f>
        <v>0</v>
      </c>
      <c r="AB295" s="111" t="n">
        <f aca="false">H295</f>
        <v>0</v>
      </c>
      <c r="AC295" s="60" t="n">
        <f aca="false">J295</f>
        <v>0</v>
      </c>
      <c r="AD295" s="60" t="n">
        <f aca="false">K295</f>
        <v>0</v>
      </c>
      <c r="AE295" s="60" t="n">
        <f aca="false">L295</f>
        <v>0</v>
      </c>
      <c r="AF295" s="60" t="n">
        <f aca="false">M295</f>
        <v>0</v>
      </c>
      <c r="AG295" s="84"/>
    </row>
    <row r="296" customFormat="false" ht="9.95" hidden="true" customHeight="true" outlineLevel="0" collapsed="false">
      <c r="A296" s="113" t="n">
        <v>287</v>
      </c>
      <c r="B296" s="117"/>
      <c r="C296" s="107"/>
      <c r="D296" s="107"/>
      <c r="E296" s="107"/>
      <c r="F296" s="107"/>
      <c r="G296" s="108"/>
      <c r="H296" s="115"/>
      <c r="I296" s="116"/>
      <c r="J296" s="107"/>
      <c r="K296" s="107"/>
      <c r="L296" s="107"/>
      <c r="M296" s="110"/>
      <c r="W296" s="84" t="n">
        <f aca="false">H296</f>
        <v>0</v>
      </c>
      <c r="AA296" s="111" t="n">
        <f aca="false">G296</f>
        <v>0</v>
      </c>
      <c r="AB296" s="111" t="n">
        <f aca="false">H296</f>
        <v>0</v>
      </c>
      <c r="AC296" s="60" t="n">
        <f aca="false">J296</f>
        <v>0</v>
      </c>
      <c r="AD296" s="60" t="n">
        <f aca="false">K296</f>
        <v>0</v>
      </c>
      <c r="AE296" s="60" t="n">
        <f aca="false">L296</f>
        <v>0</v>
      </c>
      <c r="AF296" s="60" t="n">
        <f aca="false">M296</f>
        <v>0</v>
      </c>
      <c r="AG296" s="84"/>
    </row>
    <row r="297" customFormat="false" ht="9.95" hidden="true" customHeight="true" outlineLevel="0" collapsed="false">
      <c r="A297" s="113" t="n">
        <v>288</v>
      </c>
      <c r="B297" s="117"/>
      <c r="C297" s="107"/>
      <c r="D297" s="107"/>
      <c r="E297" s="107"/>
      <c r="F297" s="107"/>
      <c r="G297" s="108"/>
      <c r="H297" s="115"/>
      <c r="I297" s="116"/>
      <c r="J297" s="107"/>
      <c r="K297" s="107"/>
      <c r="L297" s="107"/>
      <c r="M297" s="110"/>
      <c r="W297" s="84" t="n">
        <f aca="false">H297</f>
        <v>0</v>
      </c>
      <c r="AA297" s="111" t="n">
        <f aca="false">G297</f>
        <v>0</v>
      </c>
      <c r="AB297" s="111" t="n">
        <f aca="false">H297</f>
        <v>0</v>
      </c>
      <c r="AC297" s="60" t="n">
        <f aca="false">J297</f>
        <v>0</v>
      </c>
      <c r="AD297" s="60" t="n">
        <f aca="false">K297</f>
        <v>0</v>
      </c>
      <c r="AE297" s="60" t="n">
        <f aca="false">L297</f>
        <v>0</v>
      </c>
      <c r="AF297" s="60" t="n">
        <f aca="false">M297</f>
        <v>0</v>
      </c>
      <c r="AG297" s="84"/>
    </row>
    <row r="298" customFormat="false" ht="9.95" hidden="true" customHeight="true" outlineLevel="0" collapsed="false">
      <c r="A298" s="113" t="n">
        <v>289</v>
      </c>
      <c r="B298" s="117"/>
      <c r="C298" s="107"/>
      <c r="D298" s="107"/>
      <c r="E298" s="107"/>
      <c r="F298" s="107"/>
      <c r="G298" s="108"/>
      <c r="H298" s="115"/>
      <c r="I298" s="116"/>
      <c r="J298" s="107"/>
      <c r="K298" s="107"/>
      <c r="L298" s="107"/>
      <c r="M298" s="110"/>
      <c r="W298" s="84" t="n">
        <f aca="false">H298</f>
        <v>0</v>
      </c>
      <c r="AA298" s="111" t="n">
        <f aca="false">G298</f>
        <v>0</v>
      </c>
      <c r="AB298" s="111" t="n">
        <f aca="false">H298</f>
        <v>0</v>
      </c>
      <c r="AC298" s="60" t="n">
        <f aca="false">J298</f>
        <v>0</v>
      </c>
      <c r="AD298" s="60" t="n">
        <f aca="false">K298</f>
        <v>0</v>
      </c>
      <c r="AE298" s="60" t="n">
        <f aca="false">L298</f>
        <v>0</v>
      </c>
      <c r="AF298" s="60" t="n">
        <f aca="false">M298</f>
        <v>0</v>
      </c>
      <c r="AG298" s="84"/>
    </row>
    <row r="299" customFormat="false" ht="9.95" hidden="true" customHeight="true" outlineLevel="0" collapsed="false">
      <c r="A299" s="113" t="n">
        <v>290</v>
      </c>
      <c r="B299" s="117"/>
      <c r="C299" s="107"/>
      <c r="D299" s="107"/>
      <c r="E299" s="107"/>
      <c r="F299" s="107"/>
      <c r="G299" s="108"/>
      <c r="H299" s="115"/>
      <c r="I299" s="116"/>
      <c r="J299" s="107"/>
      <c r="K299" s="107"/>
      <c r="L299" s="107"/>
      <c r="M299" s="110"/>
      <c r="W299" s="84" t="n">
        <f aca="false">H299</f>
        <v>0</v>
      </c>
      <c r="AA299" s="111" t="n">
        <f aca="false">G299</f>
        <v>0</v>
      </c>
      <c r="AB299" s="111" t="n">
        <f aca="false">H299</f>
        <v>0</v>
      </c>
      <c r="AC299" s="60" t="n">
        <f aca="false">J299</f>
        <v>0</v>
      </c>
      <c r="AD299" s="60" t="n">
        <f aca="false">K299</f>
        <v>0</v>
      </c>
      <c r="AE299" s="60" t="n">
        <f aca="false">L299</f>
        <v>0</v>
      </c>
      <c r="AF299" s="60" t="n">
        <f aca="false">M299</f>
        <v>0</v>
      </c>
      <c r="AG299" s="84"/>
    </row>
    <row r="300" customFormat="false" ht="9.95" hidden="true" customHeight="true" outlineLevel="0" collapsed="false">
      <c r="A300" s="113" t="n">
        <v>291</v>
      </c>
      <c r="B300" s="117"/>
      <c r="C300" s="107"/>
      <c r="D300" s="107"/>
      <c r="E300" s="107"/>
      <c r="F300" s="107"/>
      <c r="G300" s="108"/>
      <c r="H300" s="115"/>
      <c r="I300" s="116"/>
      <c r="J300" s="107"/>
      <c r="K300" s="107"/>
      <c r="L300" s="107"/>
      <c r="M300" s="110"/>
      <c r="W300" s="84" t="n">
        <f aca="false">H300</f>
        <v>0</v>
      </c>
      <c r="AA300" s="111" t="n">
        <f aca="false">G300</f>
        <v>0</v>
      </c>
      <c r="AB300" s="111" t="n">
        <f aca="false">H300</f>
        <v>0</v>
      </c>
      <c r="AC300" s="60" t="n">
        <f aca="false">J300</f>
        <v>0</v>
      </c>
      <c r="AD300" s="60" t="n">
        <f aca="false">K300</f>
        <v>0</v>
      </c>
      <c r="AE300" s="60" t="n">
        <f aca="false">L300</f>
        <v>0</v>
      </c>
      <c r="AF300" s="60" t="n">
        <f aca="false">M300</f>
        <v>0</v>
      </c>
      <c r="AG300" s="84"/>
    </row>
    <row r="301" customFormat="false" ht="9.95" hidden="true" customHeight="true" outlineLevel="0" collapsed="false">
      <c r="A301" s="113" t="n">
        <v>292</v>
      </c>
      <c r="B301" s="117"/>
      <c r="C301" s="107"/>
      <c r="D301" s="107"/>
      <c r="E301" s="107"/>
      <c r="F301" s="107"/>
      <c r="G301" s="108"/>
      <c r="H301" s="115"/>
      <c r="I301" s="116"/>
      <c r="J301" s="107"/>
      <c r="K301" s="107"/>
      <c r="L301" s="107"/>
      <c r="M301" s="110"/>
      <c r="W301" s="84" t="n">
        <f aca="false">H301</f>
        <v>0</v>
      </c>
      <c r="AA301" s="111" t="n">
        <f aca="false">G301</f>
        <v>0</v>
      </c>
      <c r="AB301" s="111" t="n">
        <f aca="false">H301</f>
        <v>0</v>
      </c>
      <c r="AC301" s="60" t="n">
        <f aca="false">J301</f>
        <v>0</v>
      </c>
      <c r="AD301" s="60" t="n">
        <f aca="false">K301</f>
        <v>0</v>
      </c>
      <c r="AE301" s="60" t="n">
        <f aca="false">L301</f>
        <v>0</v>
      </c>
      <c r="AF301" s="60" t="n">
        <f aca="false">M301</f>
        <v>0</v>
      </c>
      <c r="AG301" s="84"/>
    </row>
    <row r="302" customFormat="false" ht="9.95" hidden="true" customHeight="true" outlineLevel="0" collapsed="false">
      <c r="A302" s="113" t="n">
        <v>293</v>
      </c>
      <c r="B302" s="117"/>
      <c r="C302" s="107"/>
      <c r="D302" s="107"/>
      <c r="E302" s="107"/>
      <c r="F302" s="107"/>
      <c r="G302" s="108"/>
      <c r="H302" s="115"/>
      <c r="I302" s="116"/>
      <c r="J302" s="107"/>
      <c r="K302" s="107"/>
      <c r="L302" s="107"/>
      <c r="M302" s="110"/>
      <c r="W302" s="84" t="n">
        <f aca="false">H302</f>
        <v>0</v>
      </c>
      <c r="AA302" s="111" t="n">
        <f aca="false">G302</f>
        <v>0</v>
      </c>
      <c r="AB302" s="111" t="n">
        <f aca="false">H302</f>
        <v>0</v>
      </c>
      <c r="AC302" s="60" t="n">
        <f aca="false">J302</f>
        <v>0</v>
      </c>
      <c r="AD302" s="60" t="n">
        <f aca="false">K302</f>
        <v>0</v>
      </c>
      <c r="AE302" s="60" t="n">
        <f aca="false">L302</f>
        <v>0</v>
      </c>
      <c r="AF302" s="60" t="n">
        <f aca="false">M302</f>
        <v>0</v>
      </c>
      <c r="AG302" s="84"/>
    </row>
    <row r="303" customFormat="false" ht="9.95" hidden="true" customHeight="true" outlineLevel="0" collapsed="false">
      <c r="A303" s="113" t="n">
        <v>294</v>
      </c>
      <c r="B303" s="117"/>
      <c r="C303" s="107"/>
      <c r="D303" s="107"/>
      <c r="E303" s="107"/>
      <c r="F303" s="107"/>
      <c r="G303" s="108"/>
      <c r="H303" s="115"/>
      <c r="I303" s="116"/>
      <c r="J303" s="107"/>
      <c r="K303" s="107"/>
      <c r="L303" s="107"/>
      <c r="M303" s="110"/>
      <c r="W303" s="84" t="n">
        <f aca="false">H303</f>
        <v>0</v>
      </c>
      <c r="AA303" s="111" t="n">
        <f aca="false">G303</f>
        <v>0</v>
      </c>
      <c r="AB303" s="111" t="n">
        <f aca="false">H303</f>
        <v>0</v>
      </c>
      <c r="AC303" s="60" t="n">
        <f aca="false">J303</f>
        <v>0</v>
      </c>
      <c r="AD303" s="60" t="n">
        <f aca="false">K303</f>
        <v>0</v>
      </c>
      <c r="AE303" s="60" t="n">
        <f aca="false">L303</f>
        <v>0</v>
      </c>
      <c r="AF303" s="60" t="n">
        <f aca="false">M303</f>
        <v>0</v>
      </c>
      <c r="AG303" s="84"/>
    </row>
    <row r="304" customFormat="false" ht="9.95" hidden="true" customHeight="true" outlineLevel="0" collapsed="false">
      <c r="A304" s="113" t="n">
        <v>295</v>
      </c>
      <c r="B304" s="117"/>
      <c r="C304" s="107"/>
      <c r="D304" s="107"/>
      <c r="E304" s="107"/>
      <c r="F304" s="107"/>
      <c r="G304" s="108"/>
      <c r="H304" s="115"/>
      <c r="I304" s="116"/>
      <c r="J304" s="107"/>
      <c r="K304" s="107"/>
      <c r="L304" s="107"/>
      <c r="M304" s="110"/>
      <c r="W304" s="84" t="n">
        <f aca="false">H304</f>
        <v>0</v>
      </c>
      <c r="AA304" s="111" t="n">
        <f aca="false">G304</f>
        <v>0</v>
      </c>
      <c r="AB304" s="111" t="n">
        <f aca="false">H304</f>
        <v>0</v>
      </c>
      <c r="AC304" s="60" t="n">
        <f aca="false">J304</f>
        <v>0</v>
      </c>
      <c r="AD304" s="60" t="n">
        <f aca="false">K304</f>
        <v>0</v>
      </c>
      <c r="AE304" s="60" t="n">
        <f aca="false">L304</f>
        <v>0</v>
      </c>
      <c r="AF304" s="60" t="n">
        <f aca="false">M304</f>
        <v>0</v>
      </c>
      <c r="AG304" s="84"/>
    </row>
    <row r="305" customFormat="false" ht="9.95" hidden="true" customHeight="true" outlineLevel="0" collapsed="false">
      <c r="A305" s="113" t="n">
        <v>296</v>
      </c>
      <c r="B305" s="117"/>
      <c r="C305" s="107"/>
      <c r="D305" s="107"/>
      <c r="E305" s="107"/>
      <c r="F305" s="107"/>
      <c r="G305" s="108"/>
      <c r="H305" s="115"/>
      <c r="I305" s="116"/>
      <c r="J305" s="107"/>
      <c r="K305" s="107"/>
      <c r="L305" s="107"/>
      <c r="M305" s="110"/>
      <c r="W305" s="84" t="n">
        <f aca="false">H305</f>
        <v>0</v>
      </c>
      <c r="AA305" s="111" t="n">
        <f aca="false">G305</f>
        <v>0</v>
      </c>
      <c r="AB305" s="111" t="n">
        <f aca="false">H305</f>
        <v>0</v>
      </c>
      <c r="AC305" s="60" t="n">
        <f aca="false">J305</f>
        <v>0</v>
      </c>
      <c r="AD305" s="60" t="n">
        <f aca="false">K305</f>
        <v>0</v>
      </c>
      <c r="AE305" s="60" t="n">
        <f aca="false">L305</f>
        <v>0</v>
      </c>
      <c r="AF305" s="60" t="n">
        <f aca="false">M305</f>
        <v>0</v>
      </c>
      <c r="AG305" s="84"/>
    </row>
    <row r="306" customFormat="false" ht="9.95" hidden="true" customHeight="true" outlineLevel="0" collapsed="false">
      <c r="A306" s="113" t="n">
        <v>297</v>
      </c>
      <c r="B306" s="117"/>
      <c r="C306" s="107"/>
      <c r="D306" s="107"/>
      <c r="E306" s="107"/>
      <c r="F306" s="107"/>
      <c r="G306" s="108"/>
      <c r="H306" s="115"/>
      <c r="I306" s="116"/>
      <c r="J306" s="107"/>
      <c r="K306" s="107"/>
      <c r="L306" s="107"/>
      <c r="M306" s="110"/>
      <c r="W306" s="84" t="n">
        <f aca="false">H306</f>
        <v>0</v>
      </c>
      <c r="AA306" s="111" t="n">
        <f aca="false">G306</f>
        <v>0</v>
      </c>
      <c r="AB306" s="111" t="n">
        <f aca="false">H306</f>
        <v>0</v>
      </c>
      <c r="AC306" s="60" t="n">
        <f aca="false">J306</f>
        <v>0</v>
      </c>
      <c r="AD306" s="60" t="n">
        <f aca="false">K306</f>
        <v>0</v>
      </c>
      <c r="AE306" s="60" t="n">
        <f aca="false">L306</f>
        <v>0</v>
      </c>
      <c r="AF306" s="60" t="n">
        <f aca="false">M306</f>
        <v>0</v>
      </c>
      <c r="AG306" s="84"/>
    </row>
    <row r="307" customFormat="false" ht="9.95" hidden="true" customHeight="true" outlineLevel="0" collapsed="false">
      <c r="A307" s="113" t="n">
        <v>298</v>
      </c>
      <c r="B307" s="117"/>
      <c r="C307" s="107"/>
      <c r="D307" s="107"/>
      <c r="E307" s="107"/>
      <c r="F307" s="107"/>
      <c r="G307" s="108"/>
      <c r="H307" s="115"/>
      <c r="I307" s="116"/>
      <c r="J307" s="107"/>
      <c r="K307" s="107"/>
      <c r="L307" s="107"/>
      <c r="M307" s="110"/>
      <c r="W307" s="84" t="n">
        <f aca="false">H307</f>
        <v>0</v>
      </c>
      <c r="AA307" s="111" t="n">
        <f aca="false">G307</f>
        <v>0</v>
      </c>
      <c r="AB307" s="111" t="n">
        <f aca="false">H307</f>
        <v>0</v>
      </c>
      <c r="AC307" s="60" t="n">
        <f aca="false">J307</f>
        <v>0</v>
      </c>
      <c r="AD307" s="60" t="n">
        <f aca="false">K307</f>
        <v>0</v>
      </c>
      <c r="AE307" s="60" t="n">
        <f aca="false">L307</f>
        <v>0</v>
      </c>
      <c r="AF307" s="60" t="n">
        <f aca="false">M307</f>
        <v>0</v>
      </c>
      <c r="AG307" s="84"/>
    </row>
    <row r="308" customFormat="false" ht="9.95" hidden="true" customHeight="true" outlineLevel="0" collapsed="false">
      <c r="A308" s="113" t="n">
        <v>299</v>
      </c>
      <c r="B308" s="117"/>
      <c r="C308" s="107"/>
      <c r="D308" s="107"/>
      <c r="E308" s="107"/>
      <c r="F308" s="107"/>
      <c r="G308" s="108"/>
      <c r="H308" s="115"/>
      <c r="I308" s="116"/>
      <c r="J308" s="107"/>
      <c r="K308" s="107"/>
      <c r="L308" s="107"/>
      <c r="M308" s="110"/>
      <c r="W308" s="84" t="n">
        <f aca="false">H308</f>
        <v>0</v>
      </c>
      <c r="AA308" s="111" t="n">
        <f aca="false">G308</f>
        <v>0</v>
      </c>
      <c r="AB308" s="111" t="n">
        <f aca="false">H308</f>
        <v>0</v>
      </c>
      <c r="AC308" s="60" t="n">
        <f aca="false">J308</f>
        <v>0</v>
      </c>
      <c r="AD308" s="60" t="n">
        <f aca="false">K308</f>
        <v>0</v>
      </c>
      <c r="AE308" s="60" t="n">
        <f aca="false">L308</f>
        <v>0</v>
      </c>
      <c r="AF308" s="60" t="n">
        <f aca="false">M308</f>
        <v>0</v>
      </c>
      <c r="AG308" s="84"/>
    </row>
    <row r="309" customFormat="false" ht="9.95" hidden="true" customHeight="true" outlineLevel="0" collapsed="false">
      <c r="A309" s="113" t="n">
        <v>300</v>
      </c>
      <c r="B309" s="117"/>
      <c r="C309" s="107"/>
      <c r="D309" s="107"/>
      <c r="E309" s="107"/>
      <c r="F309" s="107"/>
      <c r="G309" s="108"/>
      <c r="H309" s="115"/>
      <c r="I309" s="116"/>
      <c r="J309" s="107"/>
      <c r="K309" s="107"/>
      <c r="L309" s="107"/>
      <c r="M309" s="110"/>
      <c r="W309" s="84" t="n">
        <f aca="false">H309</f>
        <v>0</v>
      </c>
      <c r="AA309" s="111" t="n">
        <f aca="false">G309</f>
        <v>0</v>
      </c>
      <c r="AB309" s="111" t="n">
        <f aca="false">H309</f>
        <v>0</v>
      </c>
      <c r="AC309" s="60" t="n">
        <f aca="false">J309</f>
        <v>0</v>
      </c>
      <c r="AD309" s="60" t="n">
        <f aca="false">K309</f>
        <v>0</v>
      </c>
      <c r="AE309" s="60" t="n">
        <f aca="false">L309</f>
        <v>0</v>
      </c>
      <c r="AF309" s="60" t="n">
        <f aca="false">M309</f>
        <v>0</v>
      </c>
      <c r="AG309" s="84"/>
    </row>
    <row r="310" customFormat="false" ht="9.95" hidden="true" customHeight="true" outlineLevel="0" collapsed="false">
      <c r="A310" s="113" t="n">
        <v>301</v>
      </c>
      <c r="B310" s="117"/>
      <c r="C310" s="107"/>
      <c r="D310" s="107"/>
      <c r="E310" s="107"/>
      <c r="F310" s="107"/>
      <c r="G310" s="108"/>
      <c r="H310" s="115"/>
      <c r="I310" s="116"/>
      <c r="J310" s="107"/>
      <c r="K310" s="107"/>
      <c r="L310" s="107"/>
      <c r="M310" s="110"/>
      <c r="W310" s="84" t="n">
        <f aca="false">H310</f>
        <v>0</v>
      </c>
      <c r="AA310" s="111" t="n">
        <f aca="false">G310</f>
        <v>0</v>
      </c>
      <c r="AB310" s="111" t="n">
        <f aca="false">H310</f>
        <v>0</v>
      </c>
      <c r="AC310" s="60" t="n">
        <f aca="false">J310</f>
        <v>0</v>
      </c>
      <c r="AD310" s="60" t="n">
        <f aca="false">K310</f>
        <v>0</v>
      </c>
      <c r="AE310" s="60" t="n">
        <f aca="false">L310</f>
        <v>0</v>
      </c>
      <c r="AF310" s="60" t="n">
        <f aca="false">M310</f>
        <v>0</v>
      </c>
      <c r="AG310" s="84"/>
    </row>
    <row r="311" customFormat="false" ht="9.95" hidden="true" customHeight="true" outlineLevel="0" collapsed="false">
      <c r="A311" s="113" t="n">
        <v>302</v>
      </c>
      <c r="B311" s="117"/>
      <c r="C311" s="107"/>
      <c r="D311" s="107"/>
      <c r="E311" s="107"/>
      <c r="F311" s="107"/>
      <c r="G311" s="108"/>
      <c r="H311" s="115"/>
      <c r="I311" s="116"/>
      <c r="J311" s="107"/>
      <c r="K311" s="107"/>
      <c r="L311" s="107"/>
      <c r="M311" s="110"/>
      <c r="W311" s="84" t="n">
        <f aca="false">H311</f>
        <v>0</v>
      </c>
      <c r="AA311" s="111" t="n">
        <f aca="false">G311</f>
        <v>0</v>
      </c>
      <c r="AB311" s="111" t="n">
        <f aca="false">H311</f>
        <v>0</v>
      </c>
      <c r="AC311" s="60" t="n">
        <f aca="false">J311</f>
        <v>0</v>
      </c>
      <c r="AD311" s="60" t="n">
        <f aca="false">K311</f>
        <v>0</v>
      </c>
      <c r="AE311" s="60" t="n">
        <f aca="false">L311</f>
        <v>0</v>
      </c>
      <c r="AF311" s="60" t="n">
        <f aca="false">M311</f>
        <v>0</v>
      </c>
      <c r="AG311" s="84"/>
    </row>
    <row r="312" customFormat="false" ht="9.95" hidden="true" customHeight="true" outlineLevel="0" collapsed="false">
      <c r="A312" s="113" t="n">
        <v>303</v>
      </c>
      <c r="B312" s="117"/>
      <c r="C312" s="107"/>
      <c r="D312" s="107"/>
      <c r="E312" s="107"/>
      <c r="F312" s="107"/>
      <c r="G312" s="108"/>
      <c r="H312" s="115"/>
      <c r="I312" s="116"/>
      <c r="J312" s="107"/>
      <c r="K312" s="107"/>
      <c r="L312" s="107"/>
      <c r="M312" s="110"/>
      <c r="W312" s="84" t="n">
        <f aca="false">H312</f>
        <v>0</v>
      </c>
      <c r="AA312" s="111" t="n">
        <f aca="false">G312</f>
        <v>0</v>
      </c>
      <c r="AB312" s="111" t="n">
        <f aca="false">H312</f>
        <v>0</v>
      </c>
      <c r="AC312" s="60" t="n">
        <f aca="false">J312</f>
        <v>0</v>
      </c>
      <c r="AD312" s="60" t="n">
        <f aca="false">K312</f>
        <v>0</v>
      </c>
      <c r="AE312" s="60" t="n">
        <f aca="false">L312</f>
        <v>0</v>
      </c>
      <c r="AF312" s="60" t="n">
        <f aca="false">M312</f>
        <v>0</v>
      </c>
      <c r="AG312" s="84"/>
    </row>
    <row r="313" customFormat="false" ht="9.95" hidden="true" customHeight="true" outlineLevel="0" collapsed="false">
      <c r="A313" s="113" t="n">
        <v>304</v>
      </c>
      <c r="B313" s="117"/>
      <c r="C313" s="107"/>
      <c r="D313" s="107"/>
      <c r="E313" s="107"/>
      <c r="F313" s="107"/>
      <c r="G313" s="108"/>
      <c r="H313" s="115"/>
      <c r="I313" s="116"/>
      <c r="J313" s="107"/>
      <c r="K313" s="107"/>
      <c r="L313" s="107"/>
      <c r="M313" s="110"/>
      <c r="W313" s="84" t="n">
        <f aca="false">H313</f>
        <v>0</v>
      </c>
      <c r="AA313" s="111" t="n">
        <f aca="false">G313</f>
        <v>0</v>
      </c>
      <c r="AB313" s="111" t="n">
        <f aca="false">H313</f>
        <v>0</v>
      </c>
      <c r="AC313" s="60" t="n">
        <f aca="false">J313</f>
        <v>0</v>
      </c>
      <c r="AD313" s="60" t="n">
        <f aca="false">K313</f>
        <v>0</v>
      </c>
      <c r="AE313" s="60" t="n">
        <f aca="false">L313</f>
        <v>0</v>
      </c>
      <c r="AF313" s="60" t="n">
        <f aca="false">M313</f>
        <v>0</v>
      </c>
      <c r="AG313" s="84"/>
    </row>
    <row r="314" customFormat="false" ht="9.95" hidden="true" customHeight="true" outlineLevel="0" collapsed="false">
      <c r="A314" s="113" t="n">
        <v>305</v>
      </c>
      <c r="B314" s="117"/>
      <c r="C314" s="107"/>
      <c r="D314" s="107"/>
      <c r="E314" s="107"/>
      <c r="F314" s="107"/>
      <c r="G314" s="108"/>
      <c r="H314" s="115"/>
      <c r="I314" s="116"/>
      <c r="J314" s="107"/>
      <c r="K314" s="107"/>
      <c r="L314" s="107"/>
      <c r="M314" s="110"/>
      <c r="W314" s="84" t="n">
        <f aca="false">H314</f>
        <v>0</v>
      </c>
      <c r="AA314" s="111" t="n">
        <f aca="false">G314</f>
        <v>0</v>
      </c>
      <c r="AB314" s="111" t="n">
        <f aca="false">H314</f>
        <v>0</v>
      </c>
      <c r="AC314" s="60" t="n">
        <f aca="false">J314</f>
        <v>0</v>
      </c>
      <c r="AD314" s="60" t="n">
        <f aca="false">K314</f>
        <v>0</v>
      </c>
      <c r="AE314" s="60" t="n">
        <f aca="false">L314</f>
        <v>0</v>
      </c>
      <c r="AF314" s="60" t="n">
        <f aca="false">M314</f>
        <v>0</v>
      </c>
      <c r="AG314" s="84"/>
    </row>
    <row r="315" customFormat="false" ht="9.95" hidden="true" customHeight="true" outlineLevel="0" collapsed="false">
      <c r="A315" s="113" t="n">
        <v>306</v>
      </c>
      <c r="B315" s="117"/>
      <c r="C315" s="107"/>
      <c r="D315" s="107"/>
      <c r="E315" s="107"/>
      <c r="F315" s="107"/>
      <c r="G315" s="108"/>
      <c r="H315" s="115"/>
      <c r="I315" s="116"/>
      <c r="J315" s="107"/>
      <c r="K315" s="107"/>
      <c r="L315" s="107"/>
      <c r="M315" s="110"/>
      <c r="W315" s="84" t="n">
        <f aca="false">H315</f>
        <v>0</v>
      </c>
      <c r="AA315" s="111" t="n">
        <f aca="false">G315</f>
        <v>0</v>
      </c>
      <c r="AB315" s="111" t="n">
        <f aca="false">H315</f>
        <v>0</v>
      </c>
      <c r="AC315" s="60" t="n">
        <f aca="false">J315</f>
        <v>0</v>
      </c>
      <c r="AD315" s="60" t="n">
        <f aca="false">K315</f>
        <v>0</v>
      </c>
      <c r="AE315" s="60" t="n">
        <f aca="false">L315</f>
        <v>0</v>
      </c>
      <c r="AF315" s="60" t="n">
        <f aca="false">M315</f>
        <v>0</v>
      </c>
      <c r="AG315" s="84"/>
    </row>
    <row r="316" customFormat="false" ht="9.95" hidden="true" customHeight="true" outlineLevel="0" collapsed="false">
      <c r="A316" s="113" t="n">
        <v>307</v>
      </c>
      <c r="B316" s="117"/>
      <c r="C316" s="107"/>
      <c r="D316" s="107"/>
      <c r="E316" s="107"/>
      <c r="F316" s="107"/>
      <c r="G316" s="108"/>
      <c r="H316" s="115"/>
      <c r="I316" s="116"/>
      <c r="J316" s="107"/>
      <c r="K316" s="107"/>
      <c r="L316" s="107"/>
      <c r="M316" s="110"/>
      <c r="W316" s="84" t="n">
        <f aca="false">H316</f>
        <v>0</v>
      </c>
      <c r="AA316" s="111" t="n">
        <f aca="false">G316</f>
        <v>0</v>
      </c>
      <c r="AB316" s="111" t="n">
        <f aca="false">H316</f>
        <v>0</v>
      </c>
      <c r="AC316" s="60" t="n">
        <f aca="false">J316</f>
        <v>0</v>
      </c>
      <c r="AD316" s="60" t="n">
        <f aca="false">K316</f>
        <v>0</v>
      </c>
      <c r="AE316" s="60" t="n">
        <f aca="false">L316</f>
        <v>0</v>
      </c>
      <c r="AF316" s="60" t="n">
        <f aca="false">M316</f>
        <v>0</v>
      </c>
      <c r="AG316" s="84"/>
    </row>
    <row r="317" customFormat="false" ht="9.95" hidden="true" customHeight="true" outlineLevel="0" collapsed="false">
      <c r="A317" s="113" t="n">
        <v>308</v>
      </c>
      <c r="B317" s="117"/>
      <c r="C317" s="107"/>
      <c r="D317" s="107"/>
      <c r="E317" s="107"/>
      <c r="F317" s="107"/>
      <c r="G317" s="108"/>
      <c r="H317" s="115"/>
      <c r="I317" s="116"/>
      <c r="J317" s="107"/>
      <c r="K317" s="107"/>
      <c r="L317" s="107"/>
      <c r="M317" s="110"/>
      <c r="W317" s="84" t="n">
        <f aca="false">H317</f>
        <v>0</v>
      </c>
      <c r="AA317" s="111" t="n">
        <f aca="false">G317</f>
        <v>0</v>
      </c>
      <c r="AB317" s="111" t="n">
        <f aca="false">H317</f>
        <v>0</v>
      </c>
      <c r="AC317" s="60" t="n">
        <f aca="false">J317</f>
        <v>0</v>
      </c>
      <c r="AD317" s="60" t="n">
        <f aca="false">K317</f>
        <v>0</v>
      </c>
      <c r="AE317" s="60" t="n">
        <f aca="false">L317</f>
        <v>0</v>
      </c>
      <c r="AF317" s="60" t="n">
        <f aca="false">M317</f>
        <v>0</v>
      </c>
      <c r="AG317" s="84"/>
    </row>
    <row r="318" customFormat="false" ht="9.95" hidden="true" customHeight="true" outlineLevel="0" collapsed="false">
      <c r="A318" s="113" t="n">
        <v>309</v>
      </c>
      <c r="B318" s="117"/>
      <c r="C318" s="107"/>
      <c r="D318" s="107"/>
      <c r="E318" s="107"/>
      <c r="F318" s="107"/>
      <c r="G318" s="108"/>
      <c r="H318" s="115"/>
      <c r="I318" s="116"/>
      <c r="J318" s="107"/>
      <c r="K318" s="107"/>
      <c r="L318" s="107"/>
      <c r="M318" s="110"/>
      <c r="W318" s="84" t="n">
        <f aca="false">H318</f>
        <v>0</v>
      </c>
      <c r="AA318" s="111" t="n">
        <f aca="false">G318</f>
        <v>0</v>
      </c>
      <c r="AB318" s="111" t="n">
        <f aca="false">H318</f>
        <v>0</v>
      </c>
      <c r="AC318" s="60" t="n">
        <f aca="false">J318</f>
        <v>0</v>
      </c>
      <c r="AD318" s="60" t="n">
        <f aca="false">K318</f>
        <v>0</v>
      </c>
      <c r="AE318" s="60" t="n">
        <f aca="false">L318</f>
        <v>0</v>
      </c>
      <c r="AF318" s="60" t="n">
        <f aca="false">M318</f>
        <v>0</v>
      </c>
      <c r="AG318" s="84"/>
    </row>
    <row r="319" customFormat="false" ht="9.95" hidden="true" customHeight="true" outlineLevel="0" collapsed="false">
      <c r="A319" s="113" t="n">
        <v>310</v>
      </c>
      <c r="B319" s="117"/>
      <c r="C319" s="107"/>
      <c r="D319" s="107"/>
      <c r="E319" s="107"/>
      <c r="F319" s="107"/>
      <c r="G319" s="108"/>
      <c r="H319" s="115"/>
      <c r="I319" s="116"/>
      <c r="J319" s="107"/>
      <c r="K319" s="107"/>
      <c r="L319" s="107"/>
      <c r="M319" s="110"/>
      <c r="W319" s="84" t="n">
        <f aca="false">H319</f>
        <v>0</v>
      </c>
      <c r="AA319" s="111" t="n">
        <f aca="false">G319</f>
        <v>0</v>
      </c>
      <c r="AB319" s="111" t="n">
        <f aca="false">H319</f>
        <v>0</v>
      </c>
      <c r="AC319" s="60" t="n">
        <f aca="false">J319</f>
        <v>0</v>
      </c>
      <c r="AD319" s="60" t="n">
        <f aca="false">K319</f>
        <v>0</v>
      </c>
      <c r="AE319" s="60" t="n">
        <f aca="false">L319</f>
        <v>0</v>
      </c>
      <c r="AF319" s="60" t="n">
        <f aca="false">M319</f>
        <v>0</v>
      </c>
      <c r="AG319" s="84"/>
    </row>
    <row r="320" customFormat="false" ht="9.95" hidden="true" customHeight="true" outlineLevel="0" collapsed="false">
      <c r="A320" s="113" t="n">
        <v>311</v>
      </c>
      <c r="B320" s="117"/>
      <c r="C320" s="107"/>
      <c r="D320" s="107"/>
      <c r="E320" s="107"/>
      <c r="F320" s="107"/>
      <c r="G320" s="108"/>
      <c r="H320" s="115"/>
      <c r="I320" s="116"/>
      <c r="J320" s="107"/>
      <c r="K320" s="107"/>
      <c r="L320" s="107"/>
      <c r="M320" s="110"/>
      <c r="W320" s="84" t="n">
        <f aca="false">H320</f>
        <v>0</v>
      </c>
      <c r="AA320" s="111" t="n">
        <f aca="false">G320</f>
        <v>0</v>
      </c>
      <c r="AB320" s="111" t="n">
        <f aca="false">H320</f>
        <v>0</v>
      </c>
      <c r="AC320" s="60" t="n">
        <f aca="false">J320</f>
        <v>0</v>
      </c>
      <c r="AD320" s="60" t="n">
        <f aca="false">K320</f>
        <v>0</v>
      </c>
      <c r="AE320" s="60" t="n">
        <f aca="false">L320</f>
        <v>0</v>
      </c>
      <c r="AF320" s="60" t="n">
        <f aca="false">M320</f>
        <v>0</v>
      </c>
      <c r="AG320" s="84"/>
    </row>
    <row r="321" customFormat="false" ht="9.95" hidden="true" customHeight="true" outlineLevel="0" collapsed="false">
      <c r="A321" s="113" t="n">
        <v>312</v>
      </c>
      <c r="B321" s="117"/>
      <c r="C321" s="107"/>
      <c r="D321" s="107"/>
      <c r="E321" s="107"/>
      <c r="F321" s="107"/>
      <c r="G321" s="108"/>
      <c r="H321" s="115"/>
      <c r="I321" s="116"/>
      <c r="J321" s="107"/>
      <c r="K321" s="107"/>
      <c r="L321" s="107"/>
      <c r="M321" s="110"/>
      <c r="W321" s="84" t="n">
        <f aca="false">H321</f>
        <v>0</v>
      </c>
      <c r="AA321" s="111" t="n">
        <f aca="false">G321</f>
        <v>0</v>
      </c>
      <c r="AB321" s="111" t="n">
        <f aca="false">H321</f>
        <v>0</v>
      </c>
      <c r="AC321" s="60" t="n">
        <f aca="false">J321</f>
        <v>0</v>
      </c>
      <c r="AD321" s="60" t="n">
        <f aca="false">K321</f>
        <v>0</v>
      </c>
      <c r="AE321" s="60" t="n">
        <f aca="false">L321</f>
        <v>0</v>
      </c>
      <c r="AF321" s="60" t="n">
        <f aca="false">M321</f>
        <v>0</v>
      </c>
      <c r="AG321" s="84"/>
    </row>
    <row r="322" customFormat="false" ht="9.95" hidden="true" customHeight="true" outlineLevel="0" collapsed="false">
      <c r="A322" s="113" t="n">
        <v>313</v>
      </c>
      <c r="B322" s="117"/>
      <c r="C322" s="107"/>
      <c r="D322" s="107"/>
      <c r="E322" s="107"/>
      <c r="F322" s="107"/>
      <c r="G322" s="108"/>
      <c r="H322" s="115"/>
      <c r="I322" s="116"/>
      <c r="J322" s="107"/>
      <c r="K322" s="107"/>
      <c r="L322" s="107"/>
      <c r="M322" s="110"/>
      <c r="W322" s="84" t="n">
        <f aca="false">H322</f>
        <v>0</v>
      </c>
      <c r="AA322" s="111" t="n">
        <f aca="false">G322</f>
        <v>0</v>
      </c>
      <c r="AB322" s="111" t="n">
        <f aca="false">H322</f>
        <v>0</v>
      </c>
      <c r="AC322" s="60" t="n">
        <f aca="false">J322</f>
        <v>0</v>
      </c>
      <c r="AD322" s="60" t="n">
        <f aca="false">K322</f>
        <v>0</v>
      </c>
      <c r="AE322" s="60" t="n">
        <f aca="false">L322</f>
        <v>0</v>
      </c>
      <c r="AF322" s="60" t="n">
        <f aca="false">M322</f>
        <v>0</v>
      </c>
      <c r="AG322" s="84"/>
    </row>
    <row r="323" customFormat="false" ht="9.95" hidden="true" customHeight="true" outlineLevel="0" collapsed="false">
      <c r="A323" s="113" t="n">
        <v>314</v>
      </c>
      <c r="B323" s="117"/>
      <c r="C323" s="107"/>
      <c r="D323" s="107"/>
      <c r="E323" s="107"/>
      <c r="F323" s="107"/>
      <c r="G323" s="108"/>
      <c r="H323" s="115"/>
      <c r="I323" s="116"/>
      <c r="J323" s="107"/>
      <c r="K323" s="107"/>
      <c r="L323" s="107"/>
      <c r="M323" s="110"/>
      <c r="W323" s="84" t="n">
        <f aca="false">H323</f>
        <v>0</v>
      </c>
      <c r="AA323" s="111" t="n">
        <f aca="false">G323</f>
        <v>0</v>
      </c>
      <c r="AB323" s="111" t="n">
        <f aca="false">H323</f>
        <v>0</v>
      </c>
      <c r="AC323" s="60" t="n">
        <f aca="false">J323</f>
        <v>0</v>
      </c>
      <c r="AD323" s="60" t="n">
        <f aca="false">K323</f>
        <v>0</v>
      </c>
      <c r="AE323" s="60" t="n">
        <f aca="false">L323</f>
        <v>0</v>
      </c>
      <c r="AF323" s="60" t="n">
        <f aca="false">M323</f>
        <v>0</v>
      </c>
      <c r="AG323" s="84"/>
    </row>
    <row r="324" customFormat="false" ht="9.95" hidden="true" customHeight="true" outlineLevel="0" collapsed="false">
      <c r="A324" s="113" t="n">
        <v>315</v>
      </c>
      <c r="B324" s="117"/>
      <c r="C324" s="107"/>
      <c r="D324" s="107"/>
      <c r="E324" s="107"/>
      <c r="F324" s="107"/>
      <c r="G324" s="108"/>
      <c r="H324" s="115"/>
      <c r="I324" s="116"/>
      <c r="J324" s="107"/>
      <c r="K324" s="107"/>
      <c r="L324" s="107"/>
      <c r="M324" s="110"/>
      <c r="W324" s="84" t="n">
        <f aca="false">H324</f>
        <v>0</v>
      </c>
      <c r="AA324" s="111" t="n">
        <f aca="false">G324</f>
        <v>0</v>
      </c>
      <c r="AB324" s="111" t="n">
        <f aca="false">H324</f>
        <v>0</v>
      </c>
      <c r="AC324" s="60" t="n">
        <f aca="false">J324</f>
        <v>0</v>
      </c>
      <c r="AD324" s="60" t="n">
        <f aca="false">K324</f>
        <v>0</v>
      </c>
      <c r="AE324" s="60" t="n">
        <f aca="false">L324</f>
        <v>0</v>
      </c>
      <c r="AF324" s="60" t="n">
        <f aca="false">M324</f>
        <v>0</v>
      </c>
      <c r="AG324" s="84"/>
    </row>
    <row r="325" customFormat="false" ht="9.95" hidden="true" customHeight="true" outlineLevel="0" collapsed="false">
      <c r="A325" s="113" t="n">
        <v>316</v>
      </c>
      <c r="B325" s="117"/>
      <c r="C325" s="107"/>
      <c r="D325" s="107"/>
      <c r="E325" s="107"/>
      <c r="F325" s="107"/>
      <c r="G325" s="108"/>
      <c r="H325" s="115"/>
      <c r="I325" s="116"/>
      <c r="J325" s="107"/>
      <c r="K325" s="107"/>
      <c r="L325" s="107"/>
      <c r="M325" s="110"/>
      <c r="W325" s="84" t="n">
        <f aca="false">H325</f>
        <v>0</v>
      </c>
      <c r="AA325" s="111" t="n">
        <f aca="false">G325</f>
        <v>0</v>
      </c>
      <c r="AB325" s="111" t="n">
        <f aca="false">H325</f>
        <v>0</v>
      </c>
      <c r="AC325" s="60" t="n">
        <f aca="false">J325</f>
        <v>0</v>
      </c>
      <c r="AD325" s="60" t="n">
        <f aca="false">K325</f>
        <v>0</v>
      </c>
      <c r="AE325" s="60" t="n">
        <f aca="false">L325</f>
        <v>0</v>
      </c>
      <c r="AF325" s="60" t="n">
        <f aca="false">M325</f>
        <v>0</v>
      </c>
      <c r="AG325" s="84"/>
    </row>
    <row r="326" customFormat="false" ht="9.95" hidden="true" customHeight="true" outlineLevel="0" collapsed="false">
      <c r="A326" s="113" t="n">
        <v>317</v>
      </c>
      <c r="B326" s="117"/>
      <c r="C326" s="107"/>
      <c r="D326" s="107"/>
      <c r="E326" s="107"/>
      <c r="F326" s="107"/>
      <c r="G326" s="108"/>
      <c r="H326" s="115"/>
      <c r="I326" s="116"/>
      <c r="J326" s="107"/>
      <c r="K326" s="107"/>
      <c r="L326" s="107"/>
      <c r="M326" s="110"/>
      <c r="W326" s="84" t="n">
        <f aca="false">H326</f>
        <v>0</v>
      </c>
      <c r="AA326" s="111" t="n">
        <f aca="false">G326</f>
        <v>0</v>
      </c>
      <c r="AB326" s="111" t="n">
        <f aca="false">H326</f>
        <v>0</v>
      </c>
      <c r="AC326" s="60" t="n">
        <f aca="false">J326</f>
        <v>0</v>
      </c>
      <c r="AD326" s="60" t="n">
        <f aca="false">K326</f>
        <v>0</v>
      </c>
      <c r="AE326" s="60" t="n">
        <f aca="false">L326</f>
        <v>0</v>
      </c>
      <c r="AF326" s="60" t="n">
        <f aca="false">M326</f>
        <v>0</v>
      </c>
      <c r="AG326" s="84"/>
    </row>
    <row r="327" customFormat="false" ht="9.95" hidden="true" customHeight="true" outlineLevel="0" collapsed="false">
      <c r="A327" s="113" t="n">
        <v>318</v>
      </c>
      <c r="B327" s="117"/>
      <c r="C327" s="107"/>
      <c r="D327" s="107"/>
      <c r="E327" s="107"/>
      <c r="F327" s="107"/>
      <c r="G327" s="108"/>
      <c r="H327" s="115"/>
      <c r="I327" s="116"/>
      <c r="J327" s="107"/>
      <c r="K327" s="107"/>
      <c r="L327" s="107"/>
      <c r="M327" s="110"/>
      <c r="W327" s="84" t="n">
        <f aca="false">H327</f>
        <v>0</v>
      </c>
      <c r="AA327" s="111" t="n">
        <f aca="false">G327</f>
        <v>0</v>
      </c>
      <c r="AB327" s="111" t="n">
        <f aca="false">H327</f>
        <v>0</v>
      </c>
      <c r="AC327" s="60" t="n">
        <f aca="false">J327</f>
        <v>0</v>
      </c>
      <c r="AD327" s="60" t="n">
        <f aca="false">K327</f>
        <v>0</v>
      </c>
      <c r="AE327" s="60" t="n">
        <f aca="false">L327</f>
        <v>0</v>
      </c>
      <c r="AF327" s="60" t="n">
        <f aca="false">M327</f>
        <v>0</v>
      </c>
      <c r="AG327" s="84"/>
    </row>
    <row r="328" customFormat="false" ht="9.95" hidden="true" customHeight="true" outlineLevel="0" collapsed="false">
      <c r="A328" s="113" t="n">
        <v>319</v>
      </c>
      <c r="B328" s="117"/>
      <c r="C328" s="107"/>
      <c r="D328" s="107"/>
      <c r="E328" s="107"/>
      <c r="F328" s="107"/>
      <c r="G328" s="108"/>
      <c r="H328" s="115"/>
      <c r="I328" s="116"/>
      <c r="J328" s="107"/>
      <c r="K328" s="107"/>
      <c r="L328" s="107"/>
      <c r="M328" s="110"/>
      <c r="W328" s="84" t="n">
        <f aca="false">H328</f>
        <v>0</v>
      </c>
      <c r="AA328" s="111" t="n">
        <f aca="false">G328</f>
        <v>0</v>
      </c>
      <c r="AB328" s="111" t="n">
        <f aca="false">H328</f>
        <v>0</v>
      </c>
      <c r="AC328" s="60" t="n">
        <f aca="false">J328</f>
        <v>0</v>
      </c>
      <c r="AD328" s="60" t="n">
        <f aca="false">K328</f>
        <v>0</v>
      </c>
      <c r="AE328" s="60" t="n">
        <f aca="false">L328</f>
        <v>0</v>
      </c>
      <c r="AF328" s="60" t="n">
        <f aca="false">M328</f>
        <v>0</v>
      </c>
      <c r="AG328" s="84"/>
    </row>
    <row r="329" customFormat="false" ht="9.95" hidden="true" customHeight="true" outlineLevel="0" collapsed="false">
      <c r="A329" s="113" t="n">
        <v>320</v>
      </c>
      <c r="B329" s="117"/>
      <c r="C329" s="107"/>
      <c r="D329" s="107"/>
      <c r="E329" s="107"/>
      <c r="F329" s="107"/>
      <c r="G329" s="108"/>
      <c r="H329" s="115"/>
      <c r="I329" s="116"/>
      <c r="J329" s="107"/>
      <c r="K329" s="107"/>
      <c r="L329" s="107"/>
      <c r="M329" s="110"/>
      <c r="W329" s="84" t="n">
        <f aca="false">H329</f>
        <v>0</v>
      </c>
      <c r="AA329" s="111" t="n">
        <f aca="false">G329</f>
        <v>0</v>
      </c>
      <c r="AB329" s="111" t="n">
        <f aca="false">H329</f>
        <v>0</v>
      </c>
      <c r="AC329" s="60" t="n">
        <f aca="false">J329</f>
        <v>0</v>
      </c>
      <c r="AD329" s="60" t="n">
        <f aca="false">K329</f>
        <v>0</v>
      </c>
      <c r="AE329" s="60" t="n">
        <f aca="false">L329</f>
        <v>0</v>
      </c>
      <c r="AF329" s="60" t="n">
        <f aca="false">M329</f>
        <v>0</v>
      </c>
      <c r="AG329" s="84"/>
    </row>
    <row r="330" customFormat="false" ht="9.95" hidden="true" customHeight="true" outlineLevel="0" collapsed="false">
      <c r="A330" s="113" t="n">
        <v>321</v>
      </c>
      <c r="B330" s="117"/>
      <c r="C330" s="107"/>
      <c r="D330" s="107"/>
      <c r="E330" s="107"/>
      <c r="F330" s="107"/>
      <c r="G330" s="108"/>
      <c r="H330" s="115"/>
      <c r="I330" s="116"/>
      <c r="J330" s="107"/>
      <c r="K330" s="107"/>
      <c r="L330" s="107"/>
      <c r="M330" s="110"/>
      <c r="W330" s="84" t="n">
        <f aca="false">H330</f>
        <v>0</v>
      </c>
      <c r="AA330" s="111" t="n">
        <f aca="false">G330</f>
        <v>0</v>
      </c>
      <c r="AB330" s="111" t="n">
        <f aca="false">H330</f>
        <v>0</v>
      </c>
      <c r="AC330" s="60" t="n">
        <f aca="false">J330</f>
        <v>0</v>
      </c>
      <c r="AD330" s="60" t="n">
        <f aca="false">K330</f>
        <v>0</v>
      </c>
      <c r="AE330" s="60" t="n">
        <f aca="false">L330</f>
        <v>0</v>
      </c>
      <c r="AF330" s="60" t="n">
        <f aca="false">M330</f>
        <v>0</v>
      </c>
      <c r="AG330" s="84"/>
    </row>
    <row r="331" customFormat="false" ht="9.95" hidden="true" customHeight="true" outlineLevel="0" collapsed="false">
      <c r="A331" s="113" t="n">
        <v>322</v>
      </c>
      <c r="B331" s="117"/>
      <c r="C331" s="107"/>
      <c r="D331" s="107"/>
      <c r="E331" s="107"/>
      <c r="F331" s="107"/>
      <c r="G331" s="108"/>
      <c r="H331" s="115"/>
      <c r="I331" s="116"/>
      <c r="J331" s="107"/>
      <c r="K331" s="107"/>
      <c r="L331" s="107"/>
      <c r="M331" s="110"/>
      <c r="W331" s="84" t="n">
        <f aca="false">H331</f>
        <v>0</v>
      </c>
      <c r="AA331" s="111" t="n">
        <f aca="false">G331</f>
        <v>0</v>
      </c>
      <c r="AB331" s="111" t="n">
        <f aca="false">H331</f>
        <v>0</v>
      </c>
      <c r="AC331" s="60" t="n">
        <f aca="false">J331</f>
        <v>0</v>
      </c>
      <c r="AD331" s="60" t="n">
        <f aca="false">K331</f>
        <v>0</v>
      </c>
      <c r="AE331" s="60" t="n">
        <f aca="false">L331</f>
        <v>0</v>
      </c>
      <c r="AF331" s="60" t="n">
        <f aca="false">M331</f>
        <v>0</v>
      </c>
      <c r="AG331" s="84"/>
    </row>
    <row r="332" customFormat="false" ht="9.95" hidden="true" customHeight="true" outlineLevel="0" collapsed="false">
      <c r="A332" s="113" t="n">
        <v>323</v>
      </c>
      <c r="B332" s="117"/>
      <c r="C332" s="107"/>
      <c r="D332" s="107"/>
      <c r="E332" s="107"/>
      <c r="F332" s="107"/>
      <c r="G332" s="108"/>
      <c r="H332" s="115"/>
      <c r="I332" s="116"/>
      <c r="J332" s="107"/>
      <c r="K332" s="107"/>
      <c r="L332" s="107"/>
      <c r="M332" s="110"/>
      <c r="W332" s="84" t="n">
        <f aca="false">H332</f>
        <v>0</v>
      </c>
      <c r="AA332" s="111" t="n">
        <f aca="false">G332</f>
        <v>0</v>
      </c>
      <c r="AB332" s="111" t="n">
        <f aca="false">H332</f>
        <v>0</v>
      </c>
      <c r="AC332" s="60" t="n">
        <f aca="false">J332</f>
        <v>0</v>
      </c>
      <c r="AD332" s="60" t="n">
        <f aca="false">K332</f>
        <v>0</v>
      </c>
      <c r="AE332" s="60" t="n">
        <f aca="false">L332</f>
        <v>0</v>
      </c>
      <c r="AF332" s="60" t="n">
        <f aca="false">M332</f>
        <v>0</v>
      </c>
      <c r="AG332" s="84"/>
    </row>
    <row r="333" customFormat="false" ht="9.95" hidden="true" customHeight="true" outlineLevel="0" collapsed="false">
      <c r="A333" s="113" t="n">
        <v>324</v>
      </c>
      <c r="B333" s="117"/>
      <c r="C333" s="107"/>
      <c r="D333" s="107"/>
      <c r="E333" s="107"/>
      <c r="F333" s="107"/>
      <c r="G333" s="108"/>
      <c r="H333" s="115"/>
      <c r="I333" s="116"/>
      <c r="J333" s="107"/>
      <c r="K333" s="107"/>
      <c r="L333" s="107"/>
      <c r="M333" s="110"/>
      <c r="W333" s="84" t="n">
        <f aca="false">H333</f>
        <v>0</v>
      </c>
      <c r="AA333" s="111" t="n">
        <f aca="false">G333</f>
        <v>0</v>
      </c>
      <c r="AB333" s="111" t="n">
        <f aca="false">H333</f>
        <v>0</v>
      </c>
      <c r="AC333" s="60" t="n">
        <f aca="false">J333</f>
        <v>0</v>
      </c>
      <c r="AD333" s="60" t="n">
        <f aca="false">K333</f>
        <v>0</v>
      </c>
      <c r="AE333" s="60" t="n">
        <f aca="false">L333</f>
        <v>0</v>
      </c>
      <c r="AF333" s="60" t="n">
        <f aca="false">M333</f>
        <v>0</v>
      </c>
      <c r="AG333" s="84"/>
    </row>
    <row r="334" customFormat="false" ht="9.95" hidden="true" customHeight="true" outlineLevel="0" collapsed="false">
      <c r="A334" s="113" t="n">
        <v>325</v>
      </c>
      <c r="B334" s="117"/>
      <c r="C334" s="107"/>
      <c r="D334" s="107"/>
      <c r="E334" s="107"/>
      <c r="F334" s="107"/>
      <c r="G334" s="108"/>
      <c r="H334" s="115"/>
      <c r="I334" s="116"/>
      <c r="J334" s="107"/>
      <c r="K334" s="107"/>
      <c r="L334" s="107"/>
      <c r="M334" s="110"/>
      <c r="W334" s="84" t="n">
        <f aca="false">H334</f>
        <v>0</v>
      </c>
      <c r="AA334" s="111" t="n">
        <f aca="false">G334</f>
        <v>0</v>
      </c>
      <c r="AB334" s="111" t="n">
        <f aca="false">H334</f>
        <v>0</v>
      </c>
      <c r="AC334" s="60" t="n">
        <f aca="false">J334</f>
        <v>0</v>
      </c>
      <c r="AD334" s="60" t="n">
        <f aca="false">K334</f>
        <v>0</v>
      </c>
      <c r="AE334" s="60" t="n">
        <f aca="false">L334</f>
        <v>0</v>
      </c>
      <c r="AF334" s="60" t="n">
        <f aca="false">M334</f>
        <v>0</v>
      </c>
      <c r="AG334" s="84"/>
    </row>
    <row r="335" customFormat="false" ht="9.95" hidden="true" customHeight="true" outlineLevel="0" collapsed="false">
      <c r="A335" s="113" t="n">
        <v>326</v>
      </c>
      <c r="B335" s="117"/>
      <c r="C335" s="107"/>
      <c r="D335" s="107"/>
      <c r="E335" s="107"/>
      <c r="F335" s="107"/>
      <c r="G335" s="108"/>
      <c r="H335" s="115"/>
      <c r="I335" s="116"/>
      <c r="J335" s="107"/>
      <c r="K335" s="107"/>
      <c r="L335" s="107"/>
      <c r="M335" s="110"/>
      <c r="W335" s="84" t="n">
        <f aca="false">H335</f>
        <v>0</v>
      </c>
      <c r="AA335" s="111" t="n">
        <f aca="false">G335</f>
        <v>0</v>
      </c>
      <c r="AB335" s="111" t="n">
        <f aca="false">H335</f>
        <v>0</v>
      </c>
      <c r="AC335" s="60" t="n">
        <f aca="false">J335</f>
        <v>0</v>
      </c>
      <c r="AD335" s="60" t="n">
        <f aca="false">K335</f>
        <v>0</v>
      </c>
      <c r="AE335" s="60" t="n">
        <f aca="false">L335</f>
        <v>0</v>
      </c>
      <c r="AF335" s="60" t="n">
        <f aca="false">M335</f>
        <v>0</v>
      </c>
      <c r="AG335" s="84"/>
    </row>
    <row r="336" customFormat="false" ht="9.95" hidden="true" customHeight="true" outlineLevel="0" collapsed="false">
      <c r="A336" s="113" t="n">
        <v>327</v>
      </c>
      <c r="B336" s="117"/>
      <c r="C336" s="107"/>
      <c r="D336" s="107"/>
      <c r="E336" s="107"/>
      <c r="F336" s="107"/>
      <c r="G336" s="108"/>
      <c r="H336" s="115"/>
      <c r="I336" s="116"/>
      <c r="J336" s="107"/>
      <c r="K336" s="107"/>
      <c r="L336" s="107"/>
      <c r="M336" s="110"/>
      <c r="W336" s="84" t="n">
        <f aca="false">H336</f>
        <v>0</v>
      </c>
      <c r="AA336" s="111" t="n">
        <f aca="false">G336</f>
        <v>0</v>
      </c>
      <c r="AB336" s="111" t="n">
        <f aca="false">H336</f>
        <v>0</v>
      </c>
      <c r="AC336" s="60" t="n">
        <f aca="false">J336</f>
        <v>0</v>
      </c>
      <c r="AD336" s="60" t="n">
        <f aca="false">K336</f>
        <v>0</v>
      </c>
      <c r="AE336" s="60" t="n">
        <f aca="false">L336</f>
        <v>0</v>
      </c>
      <c r="AF336" s="60" t="n">
        <f aca="false">M336</f>
        <v>0</v>
      </c>
      <c r="AG336" s="84"/>
    </row>
    <row r="337" customFormat="false" ht="9.95" hidden="true" customHeight="true" outlineLevel="0" collapsed="false">
      <c r="A337" s="113" t="n">
        <v>328</v>
      </c>
      <c r="B337" s="117"/>
      <c r="C337" s="107"/>
      <c r="D337" s="107"/>
      <c r="E337" s="107"/>
      <c r="F337" s="107"/>
      <c r="G337" s="108"/>
      <c r="H337" s="115"/>
      <c r="I337" s="116"/>
      <c r="J337" s="107"/>
      <c r="K337" s="107"/>
      <c r="L337" s="107"/>
      <c r="M337" s="110"/>
      <c r="W337" s="84" t="n">
        <f aca="false">H337</f>
        <v>0</v>
      </c>
      <c r="AA337" s="111" t="n">
        <f aca="false">G337</f>
        <v>0</v>
      </c>
      <c r="AB337" s="111" t="n">
        <f aca="false">H337</f>
        <v>0</v>
      </c>
      <c r="AC337" s="60" t="n">
        <f aca="false">J337</f>
        <v>0</v>
      </c>
      <c r="AD337" s="60" t="n">
        <f aca="false">K337</f>
        <v>0</v>
      </c>
      <c r="AE337" s="60" t="n">
        <f aca="false">L337</f>
        <v>0</v>
      </c>
      <c r="AF337" s="60" t="n">
        <f aca="false">M337</f>
        <v>0</v>
      </c>
      <c r="AG337" s="84"/>
    </row>
    <row r="338" customFormat="false" ht="9.95" hidden="true" customHeight="true" outlineLevel="0" collapsed="false">
      <c r="A338" s="113" t="n">
        <v>329</v>
      </c>
      <c r="B338" s="117"/>
      <c r="C338" s="107"/>
      <c r="D338" s="107"/>
      <c r="E338" s="107"/>
      <c r="F338" s="107"/>
      <c r="G338" s="108"/>
      <c r="H338" s="115"/>
      <c r="I338" s="116"/>
      <c r="J338" s="107"/>
      <c r="K338" s="107"/>
      <c r="L338" s="107"/>
      <c r="M338" s="110"/>
      <c r="W338" s="84" t="n">
        <f aca="false">H338</f>
        <v>0</v>
      </c>
      <c r="AA338" s="111" t="n">
        <f aca="false">G338</f>
        <v>0</v>
      </c>
      <c r="AB338" s="111" t="n">
        <f aca="false">H338</f>
        <v>0</v>
      </c>
      <c r="AC338" s="60" t="n">
        <f aca="false">J338</f>
        <v>0</v>
      </c>
      <c r="AD338" s="60" t="n">
        <f aca="false">K338</f>
        <v>0</v>
      </c>
      <c r="AE338" s="60" t="n">
        <f aca="false">L338</f>
        <v>0</v>
      </c>
      <c r="AF338" s="60" t="n">
        <f aca="false">M338</f>
        <v>0</v>
      </c>
      <c r="AG338" s="84"/>
    </row>
    <row r="339" customFormat="false" ht="9.95" hidden="true" customHeight="true" outlineLevel="0" collapsed="false">
      <c r="A339" s="113" t="n">
        <v>330</v>
      </c>
      <c r="B339" s="117"/>
      <c r="C339" s="107"/>
      <c r="D339" s="107"/>
      <c r="E339" s="107"/>
      <c r="F339" s="107"/>
      <c r="G339" s="108"/>
      <c r="H339" s="115"/>
      <c r="I339" s="116"/>
      <c r="J339" s="107"/>
      <c r="K339" s="107"/>
      <c r="L339" s="107"/>
      <c r="M339" s="110"/>
      <c r="W339" s="84" t="n">
        <f aca="false">H339</f>
        <v>0</v>
      </c>
      <c r="AA339" s="111" t="n">
        <f aca="false">G339</f>
        <v>0</v>
      </c>
      <c r="AB339" s="111" t="n">
        <f aca="false">H339</f>
        <v>0</v>
      </c>
      <c r="AC339" s="60" t="n">
        <f aca="false">J339</f>
        <v>0</v>
      </c>
      <c r="AD339" s="60" t="n">
        <f aca="false">K339</f>
        <v>0</v>
      </c>
      <c r="AE339" s="60" t="n">
        <f aca="false">L339</f>
        <v>0</v>
      </c>
      <c r="AF339" s="60" t="n">
        <f aca="false">M339</f>
        <v>0</v>
      </c>
      <c r="AG339" s="84"/>
    </row>
    <row r="340" customFormat="false" ht="9.95" hidden="true" customHeight="true" outlineLevel="0" collapsed="false">
      <c r="A340" s="113" t="n">
        <v>331</v>
      </c>
      <c r="B340" s="117"/>
      <c r="C340" s="107"/>
      <c r="D340" s="107"/>
      <c r="E340" s="107"/>
      <c r="F340" s="107"/>
      <c r="G340" s="108"/>
      <c r="H340" s="115"/>
      <c r="I340" s="116"/>
      <c r="J340" s="107"/>
      <c r="K340" s="107"/>
      <c r="L340" s="107"/>
      <c r="M340" s="110"/>
      <c r="W340" s="84" t="n">
        <f aca="false">H340</f>
        <v>0</v>
      </c>
      <c r="AA340" s="111" t="n">
        <f aca="false">G340</f>
        <v>0</v>
      </c>
      <c r="AB340" s="111" t="n">
        <f aca="false">H340</f>
        <v>0</v>
      </c>
      <c r="AC340" s="60" t="n">
        <f aca="false">J340</f>
        <v>0</v>
      </c>
      <c r="AD340" s="60" t="n">
        <f aca="false">K340</f>
        <v>0</v>
      </c>
      <c r="AE340" s="60" t="n">
        <f aca="false">L340</f>
        <v>0</v>
      </c>
      <c r="AF340" s="60" t="n">
        <f aca="false">M340</f>
        <v>0</v>
      </c>
      <c r="AG340" s="84"/>
    </row>
    <row r="341" customFormat="false" ht="9.95" hidden="true" customHeight="true" outlineLevel="0" collapsed="false">
      <c r="A341" s="113" t="n">
        <v>332</v>
      </c>
      <c r="B341" s="117"/>
      <c r="C341" s="107"/>
      <c r="D341" s="107"/>
      <c r="E341" s="107"/>
      <c r="F341" s="107"/>
      <c r="G341" s="108"/>
      <c r="H341" s="115"/>
      <c r="I341" s="116"/>
      <c r="J341" s="107"/>
      <c r="K341" s="107"/>
      <c r="L341" s="107"/>
      <c r="M341" s="110"/>
      <c r="W341" s="84" t="n">
        <f aca="false">H341</f>
        <v>0</v>
      </c>
      <c r="AA341" s="111" t="n">
        <f aca="false">G341</f>
        <v>0</v>
      </c>
      <c r="AB341" s="111" t="n">
        <f aca="false">H341</f>
        <v>0</v>
      </c>
      <c r="AC341" s="60" t="n">
        <f aca="false">J341</f>
        <v>0</v>
      </c>
      <c r="AD341" s="60" t="n">
        <f aca="false">K341</f>
        <v>0</v>
      </c>
      <c r="AE341" s="60" t="n">
        <f aca="false">L341</f>
        <v>0</v>
      </c>
      <c r="AF341" s="60" t="n">
        <f aca="false">M341</f>
        <v>0</v>
      </c>
      <c r="AG341" s="84"/>
    </row>
    <row r="342" customFormat="false" ht="9.95" hidden="true" customHeight="true" outlineLevel="0" collapsed="false">
      <c r="A342" s="113" t="n">
        <v>333</v>
      </c>
      <c r="B342" s="117"/>
      <c r="C342" s="107"/>
      <c r="D342" s="107"/>
      <c r="E342" s="107"/>
      <c r="F342" s="107"/>
      <c r="G342" s="108"/>
      <c r="H342" s="115"/>
      <c r="I342" s="116"/>
      <c r="J342" s="107"/>
      <c r="K342" s="107"/>
      <c r="L342" s="107"/>
      <c r="M342" s="110"/>
      <c r="W342" s="84" t="n">
        <f aca="false">H342</f>
        <v>0</v>
      </c>
      <c r="AA342" s="111" t="n">
        <f aca="false">G342</f>
        <v>0</v>
      </c>
      <c r="AB342" s="111" t="n">
        <f aca="false">H342</f>
        <v>0</v>
      </c>
      <c r="AC342" s="60" t="n">
        <f aca="false">J342</f>
        <v>0</v>
      </c>
      <c r="AD342" s="60" t="n">
        <f aca="false">K342</f>
        <v>0</v>
      </c>
      <c r="AE342" s="60" t="n">
        <f aca="false">L342</f>
        <v>0</v>
      </c>
      <c r="AF342" s="60" t="n">
        <f aca="false">M342</f>
        <v>0</v>
      </c>
      <c r="AG342" s="84"/>
    </row>
    <row r="343" customFormat="false" ht="9.95" hidden="true" customHeight="true" outlineLevel="0" collapsed="false">
      <c r="A343" s="113" t="n">
        <v>334</v>
      </c>
      <c r="B343" s="117"/>
      <c r="C343" s="107"/>
      <c r="D343" s="107"/>
      <c r="E343" s="107"/>
      <c r="F343" s="107"/>
      <c r="G343" s="108"/>
      <c r="H343" s="115"/>
      <c r="I343" s="116"/>
      <c r="J343" s="107"/>
      <c r="K343" s="107"/>
      <c r="L343" s="107"/>
      <c r="M343" s="110"/>
      <c r="W343" s="84" t="n">
        <f aca="false">H343</f>
        <v>0</v>
      </c>
      <c r="AA343" s="111" t="n">
        <f aca="false">G343</f>
        <v>0</v>
      </c>
      <c r="AB343" s="111" t="n">
        <f aca="false">H343</f>
        <v>0</v>
      </c>
      <c r="AC343" s="60" t="n">
        <f aca="false">J343</f>
        <v>0</v>
      </c>
      <c r="AD343" s="60" t="n">
        <f aca="false">K343</f>
        <v>0</v>
      </c>
      <c r="AE343" s="60" t="n">
        <f aca="false">L343</f>
        <v>0</v>
      </c>
      <c r="AF343" s="60" t="n">
        <f aca="false">M343</f>
        <v>0</v>
      </c>
      <c r="AG343" s="84"/>
    </row>
    <row r="344" customFormat="false" ht="9.95" hidden="true" customHeight="true" outlineLevel="0" collapsed="false">
      <c r="A344" s="113" t="n">
        <v>335</v>
      </c>
      <c r="B344" s="117"/>
      <c r="C344" s="107"/>
      <c r="D344" s="107"/>
      <c r="E344" s="107"/>
      <c r="F344" s="107"/>
      <c r="G344" s="108"/>
      <c r="H344" s="115"/>
      <c r="I344" s="116"/>
      <c r="J344" s="107"/>
      <c r="K344" s="107"/>
      <c r="L344" s="107"/>
      <c r="M344" s="110"/>
      <c r="W344" s="84" t="n">
        <f aca="false">H344</f>
        <v>0</v>
      </c>
      <c r="AA344" s="111" t="n">
        <f aca="false">G344</f>
        <v>0</v>
      </c>
      <c r="AB344" s="111" t="n">
        <f aca="false">H344</f>
        <v>0</v>
      </c>
      <c r="AC344" s="60" t="n">
        <f aca="false">J344</f>
        <v>0</v>
      </c>
      <c r="AD344" s="60" t="n">
        <f aca="false">K344</f>
        <v>0</v>
      </c>
      <c r="AE344" s="60" t="n">
        <f aca="false">L344</f>
        <v>0</v>
      </c>
      <c r="AF344" s="60" t="n">
        <f aca="false">M344</f>
        <v>0</v>
      </c>
      <c r="AG344" s="84"/>
    </row>
    <row r="345" customFormat="false" ht="9.95" hidden="true" customHeight="true" outlineLevel="0" collapsed="false">
      <c r="A345" s="113" t="n">
        <v>336</v>
      </c>
      <c r="B345" s="117"/>
      <c r="C345" s="107"/>
      <c r="D345" s="107"/>
      <c r="E345" s="107"/>
      <c r="F345" s="107"/>
      <c r="G345" s="108"/>
      <c r="H345" s="115"/>
      <c r="I345" s="116"/>
      <c r="J345" s="107"/>
      <c r="K345" s="107"/>
      <c r="L345" s="107"/>
      <c r="M345" s="110"/>
      <c r="W345" s="84" t="n">
        <f aca="false">H345</f>
        <v>0</v>
      </c>
      <c r="AA345" s="111" t="n">
        <f aca="false">G345</f>
        <v>0</v>
      </c>
      <c r="AB345" s="111" t="n">
        <f aca="false">H345</f>
        <v>0</v>
      </c>
      <c r="AC345" s="60" t="n">
        <f aca="false">J345</f>
        <v>0</v>
      </c>
      <c r="AD345" s="60" t="n">
        <f aca="false">K345</f>
        <v>0</v>
      </c>
      <c r="AE345" s="60" t="n">
        <f aca="false">L345</f>
        <v>0</v>
      </c>
      <c r="AF345" s="60" t="n">
        <f aca="false">M345</f>
        <v>0</v>
      </c>
      <c r="AG345" s="84"/>
    </row>
    <row r="346" customFormat="false" ht="9.95" hidden="true" customHeight="true" outlineLevel="0" collapsed="false">
      <c r="A346" s="113" t="n">
        <v>337</v>
      </c>
      <c r="B346" s="117"/>
      <c r="C346" s="107"/>
      <c r="D346" s="107"/>
      <c r="E346" s="107"/>
      <c r="F346" s="107"/>
      <c r="G346" s="108"/>
      <c r="H346" s="115"/>
      <c r="I346" s="116"/>
      <c r="J346" s="107"/>
      <c r="K346" s="107"/>
      <c r="L346" s="107"/>
      <c r="M346" s="110"/>
      <c r="W346" s="84" t="n">
        <f aca="false">H346</f>
        <v>0</v>
      </c>
      <c r="AA346" s="111" t="n">
        <f aca="false">G346</f>
        <v>0</v>
      </c>
      <c r="AB346" s="111" t="n">
        <f aca="false">H346</f>
        <v>0</v>
      </c>
      <c r="AC346" s="60" t="n">
        <f aca="false">J346</f>
        <v>0</v>
      </c>
      <c r="AD346" s="60" t="n">
        <f aca="false">K346</f>
        <v>0</v>
      </c>
      <c r="AE346" s="60" t="n">
        <f aca="false">L346</f>
        <v>0</v>
      </c>
      <c r="AF346" s="60" t="n">
        <f aca="false">M346</f>
        <v>0</v>
      </c>
      <c r="AG346" s="84"/>
    </row>
    <row r="347" customFormat="false" ht="9.95" hidden="true" customHeight="true" outlineLevel="0" collapsed="false">
      <c r="A347" s="113" t="n">
        <v>338</v>
      </c>
      <c r="B347" s="117"/>
      <c r="C347" s="107"/>
      <c r="D347" s="107"/>
      <c r="E347" s="107"/>
      <c r="F347" s="107"/>
      <c r="G347" s="108"/>
      <c r="H347" s="115"/>
      <c r="I347" s="116"/>
      <c r="J347" s="107"/>
      <c r="K347" s="107"/>
      <c r="L347" s="107"/>
      <c r="M347" s="110"/>
      <c r="W347" s="84" t="n">
        <f aca="false">H347</f>
        <v>0</v>
      </c>
      <c r="AA347" s="111" t="n">
        <f aca="false">G347</f>
        <v>0</v>
      </c>
      <c r="AB347" s="111" t="n">
        <f aca="false">H347</f>
        <v>0</v>
      </c>
      <c r="AC347" s="60" t="n">
        <f aca="false">J347</f>
        <v>0</v>
      </c>
      <c r="AD347" s="60" t="n">
        <f aca="false">K347</f>
        <v>0</v>
      </c>
      <c r="AE347" s="60" t="n">
        <f aca="false">L347</f>
        <v>0</v>
      </c>
      <c r="AF347" s="60" t="n">
        <f aca="false">M347</f>
        <v>0</v>
      </c>
      <c r="AG347" s="84"/>
    </row>
    <row r="348" customFormat="false" ht="9.95" hidden="true" customHeight="true" outlineLevel="0" collapsed="false">
      <c r="A348" s="113" t="n">
        <v>339</v>
      </c>
      <c r="B348" s="117"/>
      <c r="C348" s="107"/>
      <c r="D348" s="107"/>
      <c r="E348" s="107"/>
      <c r="F348" s="107"/>
      <c r="G348" s="108"/>
      <c r="H348" s="115"/>
      <c r="I348" s="116"/>
      <c r="J348" s="107"/>
      <c r="K348" s="107"/>
      <c r="L348" s="107"/>
      <c r="M348" s="110"/>
      <c r="W348" s="84" t="n">
        <f aca="false">H348</f>
        <v>0</v>
      </c>
      <c r="AA348" s="111" t="n">
        <f aca="false">G348</f>
        <v>0</v>
      </c>
      <c r="AB348" s="111" t="n">
        <f aca="false">H348</f>
        <v>0</v>
      </c>
      <c r="AC348" s="60" t="n">
        <f aca="false">J348</f>
        <v>0</v>
      </c>
      <c r="AD348" s="60" t="n">
        <f aca="false">K348</f>
        <v>0</v>
      </c>
      <c r="AE348" s="60" t="n">
        <f aca="false">L348</f>
        <v>0</v>
      </c>
      <c r="AF348" s="60" t="n">
        <f aca="false">M348</f>
        <v>0</v>
      </c>
      <c r="AG348" s="84"/>
    </row>
    <row r="349" customFormat="false" ht="9.95" hidden="true" customHeight="true" outlineLevel="0" collapsed="false">
      <c r="A349" s="113" t="n">
        <v>340</v>
      </c>
      <c r="B349" s="117"/>
      <c r="C349" s="107"/>
      <c r="D349" s="107"/>
      <c r="E349" s="107"/>
      <c r="F349" s="107"/>
      <c r="G349" s="108"/>
      <c r="H349" s="115"/>
      <c r="I349" s="116"/>
      <c r="J349" s="107"/>
      <c r="K349" s="107"/>
      <c r="L349" s="107"/>
      <c r="M349" s="110"/>
      <c r="W349" s="84" t="n">
        <f aca="false">H349</f>
        <v>0</v>
      </c>
      <c r="AA349" s="111" t="n">
        <f aca="false">G349</f>
        <v>0</v>
      </c>
      <c r="AB349" s="111" t="n">
        <f aca="false">H349</f>
        <v>0</v>
      </c>
      <c r="AC349" s="60" t="n">
        <f aca="false">J349</f>
        <v>0</v>
      </c>
      <c r="AD349" s="60" t="n">
        <f aca="false">K349</f>
        <v>0</v>
      </c>
      <c r="AE349" s="60" t="n">
        <f aca="false">L349</f>
        <v>0</v>
      </c>
      <c r="AF349" s="60" t="n">
        <f aca="false">M349</f>
        <v>0</v>
      </c>
      <c r="AG349" s="84"/>
    </row>
    <row r="350" customFormat="false" ht="9.95" hidden="true" customHeight="true" outlineLevel="0" collapsed="false">
      <c r="A350" s="113" t="n">
        <v>341</v>
      </c>
      <c r="B350" s="117"/>
      <c r="C350" s="107"/>
      <c r="D350" s="107"/>
      <c r="E350" s="107"/>
      <c r="F350" s="107"/>
      <c r="G350" s="108"/>
      <c r="H350" s="115"/>
      <c r="I350" s="116"/>
      <c r="J350" s="107"/>
      <c r="K350" s="107"/>
      <c r="L350" s="107"/>
      <c r="M350" s="110"/>
      <c r="W350" s="84" t="n">
        <f aca="false">H350</f>
        <v>0</v>
      </c>
      <c r="AA350" s="111" t="n">
        <f aca="false">G350</f>
        <v>0</v>
      </c>
      <c r="AB350" s="111" t="n">
        <f aca="false">H350</f>
        <v>0</v>
      </c>
      <c r="AC350" s="60" t="n">
        <f aca="false">J350</f>
        <v>0</v>
      </c>
      <c r="AD350" s="60" t="n">
        <f aca="false">K350</f>
        <v>0</v>
      </c>
      <c r="AE350" s="60" t="n">
        <f aca="false">L350</f>
        <v>0</v>
      </c>
      <c r="AF350" s="60" t="n">
        <f aca="false">M350</f>
        <v>0</v>
      </c>
      <c r="AG350" s="84"/>
    </row>
    <row r="351" customFormat="false" ht="9.95" hidden="true" customHeight="true" outlineLevel="0" collapsed="false">
      <c r="A351" s="113" t="n">
        <v>342</v>
      </c>
      <c r="B351" s="117"/>
      <c r="C351" s="107"/>
      <c r="D351" s="107"/>
      <c r="E351" s="107"/>
      <c r="F351" s="107"/>
      <c r="G351" s="108"/>
      <c r="H351" s="115"/>
      <c r="I351" s="116"/>
      <c r="J351" s="107"/>
      <c r="K351" s="107"/>
      <c r="L351" s="107"/>
      <c r="M351" s="110"/>
      <c r="W351" s="84" t="n">
        <f aca="false">H351</f>
        <v>0</v>
      </c>
      <c r="AA351" s="111" t="n">
        <f aca="false">G351</f>
        <v>0</v>
      </c>
      <c r="AB351" s="111" t="n">
        <f aca="false">H351</f>
        <v>0</v>
      </c>
      <c r="AC351" s="60" t="n">
        <f aca="false">J351</f>
        <v>0</v>
      </c>
      <c r="AD351" s="60" t="n">
        <f aca="false">K351</f>
        <v>0</v>
      </c>
      <c r="AE351" s="60" t="n">
        <f aca="false">L351</f>
        <v>0</v>
      </c>
      <c r="AF351" s="60" t="n">
        <f aca="false">M351</f>
        <v>0</v>
      </c>
      <c r="AG351" s="84"/>
    </row>
    <row r="352" customFormat="false" ht="9.95" hidden="true" customHeight="true" outlineLevel="0" collapsed="false">
      <c r="A352" s="113" t="n">
        <v>343</v>
      </c>
      <c r="B352" s="117"/>
      <c r="C352" s="107"/>
      <c r="D352" s="107"/>
      <c r="E352" s="107"/>
      <c r="F352" s="107"/>
      <c r="G352" s="108"/>
      <c r="H352" s="115"/>
      <c r="I352" s="116"/>
      <c r="J352" s="107"/>
      <c r="K352" s="107"/>
      <c r="L352" s="107"/>
      <c r="M352" s="110"/>
      <c r="W352" s="84" t="n">
        <f aca="false">H352</f>
        <v>0</v>
      </c>
      <c r="AA352" s="111" t="n">
        <f aca="false">G352</f>
        <v>0</v>
      </c>
      <c r="AB352" s="111" t="n">
        <f aca="false">H352</f>
        <v>0</v>
      </c>
      <c r="AC352" s="60" t="n">
        <f aca="false">J352</f>
        <v>0</v>
      </c>
      <c r="AD352" s="60" t="n">
        <f aca="false">K352</f>
        <v>0</v>
      </c>
      <c r="AE352" s="60" t="n">
        <f aca="false">L352</f>
        <v>0</v>
      </c>
      <c r="AF352" s="60" t="n">
        <f aca="false">M352</f>
        <v>0</v>
      </c>
      <c r="AG352" s="84"/>
    </row>
    <row r="353" customFormat="false" ht="9.95" hidden="true" customHeight="true" outlineLevel="0" collapsed="false">
      <c r="A353" s="113" t="n">
        <v>344</v>
      </c>
      <c r="B353" s="117"/>
      <c r="C353" s="107"/>
      <c r="D353" s="107"/>
      <c r="E353" s="107"/>
      <c r="F353" s="107"/>
      <c r="G353" s="108"/>
      <c r="H353" s="115"/>
      <c r="I353" s="116"/>
      <c r="J353" s="107"/>
      <c r="K353" s="107"/>
      <c r="L353" s="107"/>
      <c r="M353" s="110"/>
      <c r="W353" s="84" t="n">
        <f aca="false">H353</f>
        <v>0</v>
      </c>
      <c r="AA353" s="111" t="n">
        <f aca="false">G353</f>
        <v>0</v>
      </c>
      <c r="AB353" s="111" t="n">
        <f aca="false">H353</f>
        <v>0</v>
      </c>
      <c r="AC353" s="60" t="n">
        <f aca="false">J353</f>
        <v>0</v>
      </c>
      <c r="AD353" s="60" t="n">
        <f aca="false">K353</f>
        <v>0</v>
      </c>
      <c r="AE353" s="60" t="n">
        <f aca="false">L353</f>
        <v>0</v>
      </c>
      <c r="AF353" s="60" t="n">
        <f aca="false">M353</f>
        <v>0</v>
      </c>
      <c r="AG353" s="84"/>
    </row>
    <row r="354" customFormat="false" ht="9.95" hidden="true" customHeight="true" outlineLevel="0" collapsed="false">
      <c r="A354" s="113" t="n">
        <v>345</v>
      </c>
      <c r="B354" s="117"/>
      <c r="C354" s="107"/>
      <c r="D354" s="107"/>
      <c r="E354" s="107"/>
      <c r="F354" s="107"/>
      <c r="G354" s="108"/>
      <c r="H354" s="115"/>
      <c r="I354" s="116"/>
      <c r="J354" s="107"/>
      <c r="K354" s="107"/>
      <c r="L354" s="107"/>
      <c r="M354" s="110"/>
      <c r="W354" s="84" t="n">
        <f aca="false">H354</f>
        <v>0</v>
      </c>
      <c r="AA354" s="111" t="n">
        <f aca="false">G354</f>
        <v>0</v>
      </c>
      <c r="AB354" s="111" t="n">
        <f aca="false">H354</f>
        <v>0</v>
      </c>
      <c r="AC354" s="60" t="n">
        <f aca="false">J354</f>
        <v>0</v>
      </c>
      <c r="AD354" s="60" t="n">
        <f aca="false">K354</f>
        <v>0</v>
      </c>
      <c r="AE354" s="60" t="n">
        <f aca="false">L354</f>
        <v>0</v>
      </c>
      <c r="AF354" s="60" t="n">
        <f aca="false">M354</f>
        <v>0</v>
      </c>
      <c r="AG354" s="84"/>
    </row>
    <row r="355" customFormat="false" ht="9.95" hidden="true" customHeight="true" outlineLevel="0" collapsed="false">
      <c r="A355" s="113" t="n">
        <v>346</v>
      </c>
      <c r="B355" s="117"/>
      <c r="C355" s="107"/>
      <c r="D355" s="107"/>
      <c r="E355" s="107"/>
      <c r="F355" s="107"/>
      <c r="G355" s="108"/>
      <c r="H355" s="115"/>
      <c r="I355" s="116"/>
      <c r="J355" s="107"/>
      <c r="K355" s="107"/>
      <c r="L355" s="107"/>
      <c r="M355" s="110"/>
      <c r="W355" s="84" t="n">
        <f aca="false">H355</f>
        <v>0</v>
      </c>
      <c r="AA355" s="111" t="n">
        <f aca="false">G355</f>
        <v>0</v>
      </c>
      <c r="AB355" s="111" t="n">
        <f aca="false">H355</f>
        <v>0</v>
      </c>
      <c r="AC355" s="60" t="n">
        <f aca="false">J355</f>
        <v>0</v>
      </c>
      <c r="AD355" s="60" t="n">
        <f aca="false">K355</f>
        <v>0</v>
      </c>
      <c r="AE355" s="60" t="n">
        <f aca="false">L355</f>
        <v>0</v>
      </c>
      <c r="AF355" s="60" t="n">
        <f aca="false">M355</f>
        <v>0</v>
      </c>
      <c r="AG355" s="84"/>
    </row>
    <row r="356" customFormat="false" ht="9.95" hidden="true" customHeight="true" outlineLevel="0" collapsed="false">
      <c r="A356" s="113" t="n">
        <v>347</v>
      </c>
      <c r="B356" s="117"/>
      <c r="C356" s="107"/>
      <c r="D356" s="107"/>
      <c r="E356" s="107"/>
      <c r="F356" s="107"/>
      <c r="G356" s="108"/>
      <c r="H356" s="115"/>
      <c r="I356" s="116"/>
      <c r="J356" s="107"/>
      <c r="K356" s="107"/>
      <c r="L356" s="107"/>
      <c r="M356" s="110"/>
      <c r="W356" s="84" t="n">
        <f aca="false">H356</f>
        <v>0</v>
      </c>
      <c r="AA356" s="111" t="n">
        <f aca="false">G356</f>
        <v>0</v>
      </c>
      <c r="AB356" s="111" t="n">
        <f aca="false">H356</f>
        <v>0</v>
      </c>
      <c r="AC356" s="60" t="n">
        <f aca="false">J356</f>
        <v>0</v>
      </c>
      <c r="AD356" s="60" t="n">
        <f aca="false">K356</f>
        <v>0</v>
      </c>
      <c r="AE356" s="60" t="n">
        <f aca="false">L356</f>
        <v>0</v>
      </c>
      <c r="AF356" s="60" t="n">
        <f aca="false">M356</f>
        <v>0</v>
      </c>
      <c r="AG356" s="84"/>
    </row>
    <row r="357" customFormat="false" ht="9.95" hidden="true" customHeight="true" outlineLevel="0" collapsed="false">
      <c r="A357" s="113" t="n">
        <v>348</v>
      </c>
      <c r="B357" s="117"/>
      <c r="C357" s="107"/>
      <c r="D357" s="107"/>
      <c r="E357" s="107"/>
      <c r="F357" s="107"/>
      <c r="G357" s="108"/>
      <c r="H357" s="115"/>
      <c r="I357" s="116"/>
      <c r="J357" s="107"/>
      <c r="K357" s="107"/>
      <c r="L357" s="107"/>
      <c r="M357" s="110"/>
      <c r="W357" s="84" t="n">
        <f aca="false">H357</f>
        <v>0</v>
      </c>
      <c r="AA357" s="111" t="n">
        <f aca="false">G357</f>
        <v>0</v>
      </c>
      <c r="AB357" s="111" t="n">
        <f aca="false">H357</f>
        <v>0</v>
      </c>
      <c r="AC357" s="60" t="n">
        <f aca="false">J357</f>
        <v>0</v>
      </c>
      <c r="AD357" s="60" t="n">
        <f aca="false">K357</f>
        <v>0</v>
      </c>
      <c r="AE357" s="60" t="n">
        <f aca="false">L357</f>
        <v>0</v>
      </c>
      <c r="AF357" s="60" t="n">
        <f aca="false">M357</f>
        <v>0</v>
      </c>
      <c r="AG357" s="84"/>
    </row>
    <row r="358" customFormat="false" ht="9.95" hidden="true" customHeight="true" outlineLevel="0" collapsed="false">
      <c r="A358" s="113" t="n">
        <v>349</v>
      </c>
      <c r="B358" s="117"/>
      <c r="C358" s="107"/>
      <c r="D358" s="107"/>
      <c r="E358" s="107"/>
      <c r="F358" s="107"/>
      <c r="G358" s="108"/>
      <c r="H358" s="115"/>
      <c r="I358" s="116"/>
      <c r="J358" s="107"/>
      <c r="K358" s="107"/>
      <c r="L358" s="107"/>
      <c r="M358" s="110"/>
      <c r="W358" s="84" t="n">
        <f aca="false">H358</f>
        <v>0</v>
      </c>
      <c r="AA358" s="111" t="n">
        <f aca="false">G358</f>
        <v>0</v>
      </c>
      <c r="AB358" s="111" t="n">
        <f aca="false">H358</f>
        <v>0</v>
      </c>
      <c r="AC358" s="60" t="n">
        <f aca="false">J358</f>
        <v>0</v>
      </c>
      <c r="AD358" s="60" t="n">
        <f aca="false">K358</f>
        <v>0</v>
      </c>
      <c r="AE358" s="60" t="n">
        <f aca="false">L358</f>
        <v>0</v>
      </c>
      <c r="AF358" s="60" t="n">
        <f aca="false">M358</f>
        <v>0</v>
      </c>
      <c r="AG358" s="84"/>
    </row>
    <row r="359" customFormat="false" ht="9.95" hidden="true" customHeight="true" outlineLevel="0" collapsed="false">
      <c r="A359" s="113" t="n">
        <v>350</v>
      </c>
      <c r="B359" s="117"/>
      <c r="C359" s="107"/>
      <c r="D359" s="107"/>
      <c r="E359" s="107"/>
      <c r="F359" s="107"/>
      <c r="G359" s="108"/>
      <c r="H359" s="115"/>
      <c r="I359" s="116"/>
      <c r="J359" s="107"/>
      <c r="K359" s="107"/>
      <c r="L359" s="107"/>
      <c r="M359" s="110"/>
      <c r="W359" s="84" t="n">
        <f aca="false">H359</f>
        <v>0</v>
      </c>
      <c r="AA359" s="111" t="n">
        <f aca="false">G359</f>
        <v>0</v>
      </c>
      <c r="AB359" s="111" t="n">
        <f aca="false">H359</f>
        <v>0</v>
      </c>
      <c r="AC359" s="60" t="n">
        <f aca="false">J359</f>
        <v>0</v>
      </c>
      <c r="AD359" s="60" t="n">
        <f aca="false">K359</f>
        <v>0</v>
      </c>
      <c r="AE359" s="60" t="n">
        <f aca="false">L359</f>
        <v>0</v>
      </c>
      <c r="AF359" s="60" t="n">
        <f aca="false">M359</f>
        <v>0</v>
      </c>
      <c r="AG359" s="84"/>
    </row>
    <row r="360" customFormat="false" ht="9.95" hidden="true" customHeight="true" outlineLevel="0" collapsed="false">
      <c r="A360" s="113" t="n">
        <v>351</v>
      </c>
      <c r="B360" s="117"/>
      <c r="C360" s="107"/>
      <c r="D360" s="107"/>
      <c r="E360" s="107"/>
      <c r="F360" s="107"/>
      <c r="G360" s="108"/>
      <c r="H360" s="115"/>
      <c r="I360" s="116"/>
      <c r="J360" s="107"/>
      <c r="K360" s="107"/>
      <c r="L360" s="107"/>
      <c r="M360" s="110"/>
      <c r="W360" s="84" t="n">
        <f aca="false">H360</f>
        <v>0</v>
      </c>
      <c r="AA360" s="111" t="n">
        <f aca="false">G360</f>
        <v>0</v>
      </c>
      <c r="AB360" s="111" t="n">
        <f aca="false">H360</f>
        <v>0</v>
      </c>
      <c r="AC360" s="60" t="n">
        <f aca="false">J360</f>
        <v>0</v>
      </c>
      <c r="AD360" s="60" t="n">
        <f aca="false">K360</f>
        <v>0</v>
      </c>
      <c r="AE360" s="60" t="n">
        <f aca="false">L360</f>
        <v>0</v>
      </c>
      <c r="AF360" s="60" t="n">
        <f aca="false">M360</f>
        <v>0</v>
      </c>
      <c r="AG360" s="84"/>
    </row>
    <row r="361" customFormat="false" ht="9.95" hidden="true" customHeight="true" outlineLevel="0" collapsed="false">
      <c r="A361" s="113" t="n">
        <v>352</v>
      </c>
      <c r="B361" s="117"/>
      <c r="C361" s="107"/>
      <c r="D361" s="107"/>
      <c r="E361" s="107"/>
      <c r="F361" s="107"/>
      <c r="G361" s="108"/>
      <c r="H361" s="115"/>
      <c r="I361" s="116"/>
      <c r="J361" s="107"/>
      <c r="K361" s="107"/>
      <c r="L361" s="107"/>
      <c r="M361" s="110"/>
      <c r="W361" s="84" t="n">
        <f aca="false">H361</f>
        <v>0</v>
      </c>
      <c r="AA361" s="111" t="n">
        <f aca="false">G361</f>
        <v>0</v>
      </c>
      <c r="AB361" s="111" t="n">
        <f aca="false">H361</f>
        <v>0</v>
      </c>
      <c r="AC361" s="60" t="n">
        <f aca="false">J361</f>
        <v>0</v>
      </c>
      <c r="AD361" s="60" t="n">
        <f aca="false">K361</f>
        <v>0</v>
      </c>
      <c r="AE361" s="60" t="n">
        <f aca="false">L361</f>
        <v>0</v>
      </c>
      <c r="AF361" s="60" t="n">
        <f aca="false">M361</f>
        <v>0</v>
      </c>
      <c r="AG361" s="84"/>
    </row>
    <row r="362" customFormat="false" ht="9.95" hidden="true" customHeight="true" outlineLevel="0" collapsed="false">
      <c r="A362" s="113" t="n">
        <v>353</v>
      </c>
      <c r="B362" s="117"/>
      <c r="C362" s="107"/>
      <c r="D362" s="107"/>
      <c r="E362" s="107"/>
      <c r="F362" s="107"/>
      <c r="G362" s="108"/>
      <c r="H362" s="115"/>
      <c r="I362" s="116"/>
      <c r="J362" s="107"/>
      <c r="K362" s="107"/>
      <c r="L362" s="107"/>
      <c r="M362" s="110"/>
      <c r="W362" s="84" t="n">
        <f aca="false">H362</f>
        <v>0</v>
      </c>
      <c r="AA362" s="111" t="n">
        <f aca="false">G362</f>
        <v>0</v>
      </c>
      <c r="AB362" s="111" t="n">
        <f aca="false">H362</f>
        <v>0</v>
      </c>
      <c r="AC362" s="60" t="n">
        <f aca="false">J362</f>
        <v>0</v>
      </c>
      <c r="AD362" s="60" t="n">
        <f aca="false">K362</f>
        <v>0</v>
      </c>
      <c r="AE362" s="60" t="n">
        <f aca="false">L362</f>
        <v>0</v>
      </c>
      <c r="AF362" s="60" t="n">
        <f aca="false">M362</f>
        <v>0</v>
      </c>
      <c r="AG362" s="84"/>
    </row>
    <row r="363" customFormat="false" ht="9.95" hidden="true" customHeight="true" outlineLevel="0" collapsed="false">
      <c r="A363" s="113" t="n">
        <v>354</v>
      </c>
      <c r="B363" s="117"/>
      <c r="C363" s="107"/>
      <c r="D363" s="107"/>
      <c r="E363" s="107"/>
      <c r="F363" s="107"/>
      <c r="G363" s="108"/>
      <c r="H363" s="115"/>
      <c r="I363" s="116"/>
      <c r="J363" s="107"/>
      <c r="K363" s="107"/>
      <c r="L363" s="107"/>
      <c r="M363" s="110"/>
      <c r="W363" s="84" t="n">
        <f aca="false">H363</f>
        <v>0</v>
      </c>
      <c r="AA363" s="111" t="n">
        <f aca="false">G363</f>
        <v>0</v>
      </c>
      <c r="AB363" s="111" t="n">
        <f aca="false">H363</f>
        <v>0</v>
      </c>
      <c r="AC363" s="60" t="n">
        <f aca="false">J363</f>
        <v>0</v>
      </c>
      <c r="AD363" s="60" t="n">
        <f aca="false">K363</f>
        <v>0</v>
      </c>
      <c r="AE363" s="60" t="n">
        <f aca="false">L363</f>
        <v>0</v>
      </c>
      <c r="AF363" s="60" t="n">
        <f aca="false">M363</f>
        <v>0</v>
      </c>
      <c r="AG363" s="84"/>
    </row>
    <row r="364" customFormat="false" ht="9.95" hidden="true" customHeight="true" outlineLevel="0" collapsed="false">
      <c r="A364" s="113" t="n">
        <v>355</v>
      </c>
      <c r="B364" s="117"/>
      <c r="C364" s="107"/>
      <c r="D364" s="107"/>
      <c r="E364" s="107"/>
      <c r="F364" s="107"/>
      <c r="G364" s="108"/>
      <c r="H364" s="115"/>
      <c r="I364" s="116"/>
      <c r="J364" s="107"/>
      <c r="K364" s="107"/>
      <c r="L364" s="107"/>
      <c r="M364" s="110"/>
      <c r="W364" s="84" t="n">
        <f aca="false">H364</f>
        <v>0</v>
      </c>
      <c r="AA364" s="111" t="n">
        <f aca="false">G364</f>
        <v>0</v>
      </c>
      <c r="AB364" s="111" t="n">
        <f aca="false">H364</f>
        <v>0</v>
      </c>
      <c r="AC364" s="60" t="n">
        <f aca="false">J364</f>
        <v>0</v>
      </c>
      <c r="AD364" s="60" t="n">
        <f aca="false">K364</f>
        <v>0</v>
      </c>
      <c r="AE364" s="60" t="n">
        <f aca="false">L364</f>
        <v>0</v>
      </c>
      <c r="AF364" s="60" t="n">
        <f aca="false">M364</f>
        <v>0</v>
      </c>
      <c r="AG364" s="84"/>
    </row>
    <row r="365" customFormat="false" ht="9.95" hidden="true" customHeight="true" outlineLevel="0" collapsed="false">
      <c r="A365" s="113" t="n">
        <v>356</v>
      </c>
      <c r="B365" s="117"/>
      <c r="C365" s="107"/>
      <c r="D365" s="107"/>
      <c r="E365" s="107"/>
      <c r="F365" s="107"/>
      <c r="G365" s="108"/>
      <c r="H365" s="115"/>
      <c r="I365" s="116"/>
      <c r="J365" s="107"/>
      <c r="K365" s="107"/>
      <c r="L365" s="107"/>
      <c r="M365" s="110"/>
      <c r="W365" s="84" t="n">
        <f aca="false">H365</f>
        <v>0</v>
      </c>
      <c r="AA365" s="111" t="n">
        <f aca="false">G365</f>
        <v>0</v>
      </c>
      <c r="AB365" s="111" t="n">
        <f aca="false">H365</f>
        <v>0</v>
      </c>
      <c r="AC365" s="60" t="n">
        <f aca="false">J365</f>
        <v>0</v>
      </c>
      <c r="AD365" s="60" t="n">
        <f aca="false">K365</f>
        <v>0</v>
      </c>
      <c r="AE365" s="60" t="n">
        <f aca="false">L365</f>
        <v>0</v>
      </c>
      <c r="AF365" s="60" t="n">
        <f aca="false">M365</f>
        <v>0</v>
      </c>
      <c r="AG365" s="84"/>
    </row>
    <row r="366" customFormat="false" ht="9.95" hidden="true" customHeight="true" outlineLevel="0" collapsed="false">
      <c r="A366" s="113" t="n">
        <v>357</v>
      </c>
      <c r="B366" s="117"/>
      <c r="C366" s="107"/>
      <c r="D366" s="107"/>
      <c r="E366" s="107"/>
      <c r="F366" s="107"/>
      <c r="G366" s="108"/>
      <c r="H366" s="115"/>
      <c r="I366" s="116"/>
      <c r="J366" s="107"/>
      <c r="K366" s="107"/>
      <c r="L366" s="107"/>
      <c r="M366" s="110"/>
      <c r="W366" s="84" t="n">
        <f aca="false">H366</f>
        <v>0</v>
      </c>
      <c r="AA366" s="111" t="n">
        <f aca="false">G366</f>
        <v>0</v>
      </c>
      <c r="AB366" s="111" t="n">
        <f aca="false">H366</f>
        <v>0</v>
      </c>
      <c r="AC366" s="60" t="n">
        <f aca="false">J366</f>
        <v>0</v>
      </c>
      <c r="AD366" s="60" t="n">
        <f aca="false">K366</f>
        <v>0</v>
      </c>
      <c r="AE366" s="60" t="n">
        <f aca="false">L366</f>
        <v>0</v>
      </c>
      <c r="AF366" s="60" t="n">
        <f aca="false">M366</f>
        <v>0</v>
      </c>
      <c r="AG366" s="84"/>
    </row>
    <row r="367" customFormat="false" ht="9.95" hidden="true" customHeight="true" outlineLevel="0" collapsed="false">
      <c r="A367" s="113" t="n">
        <v>358</v>
      </c>
      <c r="B367" s="117"/>
      <c r="C367" s="107"/>
      <c r="D367" s="107"/>
      <c r="E367" s="107"/>
      <c r="F367" s="107"/>
      <c r="G367" s="108"/>
      <c r="H367" s="115"/>
      <c r="I367" s="116"/>
      <c r="J367" s="107"/>
      <c r="K367" s="107"/>
      <c r="L367" s="107"/>
      <c r="M367" s="110"/>
      <c r="W367" s="84" t="n">
        <f aca="false">H367</f>
        <v>0</v>
      </c>
      <c r="AA367" s="111" t="n">
        <f aca="false">G367</f>
        <v>0</v>
      </c>
      <c r="AB367" s="111" t="n">
        <f aca="false">H367</f>
        <v>0</v>
      </c>
      <c r="AC367" s="60" t="n">
        <f aca="false">J367</f>
        <v>0</v>
      </c>
      <c r="AD367" s="60" t="n">
        <f aca="false">K367</f>
        <v>0</v>
      </c>
      <c r="AE367" s="60" t="n">
        <f aca="false">L367</f>
        <v>0</v>
      </c>
      <c r="AF367" s="60" t="n">
        <f aca="false">M367</f>
        <v>0</v>
      </c>
      <c r="AG367" s="84"/>
    </row>
    <row r="368" customFormat="false" ht="9.95" hidden="true" customHeight="true" outlineLevel="0" collapsed="false">
      <c r="A368" s="113" t="n">
        <v>359</v>
      </c>
      <c r="B368" s="117"/>
      <c r="C368" s="107"/>
      <c r="D368" s="107"/>
      <c r="E368" s="107"/>
      <c r="F368" s="107"/>
      <c r="G368" s="108"/>
      <c r="H368" s="115"/>
      <c r="I368" s="116"/>
      <c r="J368" s="107"/>
      <c r="K368" s="107"/>
      <c r="L368" s="107"/>
      <c r="M368" s="110"/>
      <c r="W368" s="84" t="n">
        <f aca="false">H368</f>
        <v>0</v>
      </c>
      <c r="AA368" s="111" t="n">
        <f aca="false">G368</f>
        <v>0</v>
      </c>
      <c r="AB368" s="111" t="n">
        <f aca="false">H368</f>
        <v>0</v>
      </c>
      <c r="AC368" s="60" t="n">
        <f aca="false">J368</f>
        <v>0</v>
      </c>
      <c r="AD368" s="60" t="n">
        <f aca="false">K368</f>
        <v>0</v>
      </c>
      <c r="AE368" s="60" t="n">
        <f aca="false">L368</f>
        <v>0</v>
      </c>
      <c r="AF368" s="60" t="n">
        <f aca="false">M368</f>
        <v>0</v>
      </c>
      <c r="AG368" s="84"/>
    </row>
    <row r="369" customFormat="false" ht="9.95" hidden="true" customHeight="true" outlineLevel="0" collapsed="false">
      <c r="A369" s="113" t="n">
        <v>360</v>
      </c>
      <c r="B369" s="117"/>
      <c r="C369" s="107"/>
      <c r="D369" s="107"/>
      <c r="E369" s="107"/>
      <c r="F369" s="107"/>
      <c r="G369" s="108"/>
      <c r="H369" s="115"/>
      <c r="I369" s="116"/>
      <c r="J369" s="107"/>
      <c r="K369" s="107"/>
      <c r="L369" s="107"/>
      <c r="M369" s="110"/>
      <c r="W369" s="84" t="n">
        <f aca="false">H369</f>
        <v>0</v>
      </c>
      <c r="AA369" s="111" t="n">
        <f aca="false">G369</f>
        <v>0</v>
      </c>
      <c r="AB369" s="111" t="n">
        <f aca="false">H369</f>
        <v>0</v>
      </c>
      <c r="AC369" s="60" t="n">
        <f aca="false">J369</f>
        <v>0</v>
      </c>
      <c r="AD369" s="60" t="n">
        <f aca="false">K369</f>
        <v>0</v>
      </c>
      <c r="AE369" s="60" t="n">
        <f aca="false">L369</f>
        <v>0</v>
      </c>
      <c r="AF369" s="60" t="n">
        <f aca="false">M369</f>
        <v>0</v>
      </c>
      <c r="AG369" s="84"/>
    </row>
    <row r="370" customFormat="false" ht="9.95" hidden="true" customHeight="true" outlineLevel="0" collapsed="false">
      <c r="A370" s="113" t="n">
        <v>361</v>
      </c>
      <c r="B370" s="117"/>
      <c r="C370" s="107"/>
      <c r="D370" s="107"/>
      <c r="E370" s="107"/>
      <c r="F370" s="107"/>
      <c r="G370" s="108"/>
      <c r="H370" s="115"/>
      <c r="I370" s="116"/>
      <c r="J370" s="107"/>
      <c r="K370" s="107"/>
      <c r="L370" s="107"/>
      <c r="M370" s="110"/>
      <c r="W370" s="84" t="n">
        <f aca="false">H370</f>
        <v>0</v>
      </c>
      <c r="AA370" s="111" t="n">
        <f aca="false">G370</f>
        <v>0</v>
      </c>
      <c r="AB370" s="111" t="n">
        <f aca="false">H370</f>
        <v>0</v>
      </c>
      <c r="AC370" s="60" t="n">
        <f aca="false">J370</f>
        <v>0</v>
      </c>
      <c r="AD370" s="60" t="n">
        <f aca="false">K370</f>
        <v>0</v>
      </c>
      <c r="AE370" s="60" t="n">
        <f aca="false">L370</f>
        <v>0</v>
      </c>
      <c r="AF370" s="60" t="n">
        <f aca="false">M370</f>
        <v>0</v>
      </c>
      <c r="AG370" s="84"/>
    </row>
    <row r="371" customFormat="false" ht="9.95" hidden="true" customHeight="true" outlineLevel="0" collapsed="false">
      <c r="A371" s="113" t="n">
        <v>362</v>
      </c>
      <c r="B371" s="117"/>
      <c r="C371" s="107"/>
      <c r="D371" s="107"/>
      <c r="E371" s="107"/>
      <c r="F371" s="107"/>
      <c r="G371" s="108"/>
      <c r="H371" s="115"/>
      <c r="I371" s="116"/>
      <c r="J371" s="107"/>
      <c r="K371" s="107"/>
      <c r="L371" s="107"/>
      <c r="M371" s="110"/>
      <c r="W371" s="84" t="n">
        <f aca="false">H371</f>
        <v>0</v>
      </c>
      <c r="AA371" s="111" t="n">
        <f aca="false">G371</f>
        <v>0</v>
      </c>
      <c r="AB371" s="111" t="n">
        <f aca="false">H371</f>
        <v>0</v>
      </c>
      <c r="AC371" s="60" t="n">
        <f aca="false">J371</f>
        <v>0</v>
      </c>
      <c r="AD371" s="60" t="n">
        <f aca="false">K371</f>
        <v>0</v>
      </c>
      <c r="AE371" s="60" t="n">
        <f aca="false">L371</f>
        <v>0</v>
      </c>
      <c r="AF371" s="60" t="n">
        <f aca="false">M371</f>
        <v>0</v>
      </c>
      <c r="AG371" s="84"/>
    </row>
    <row r="372" customFormat="false" ht="9.95" hidden="true" customHeight="true" outlineLevel="0" collapsed="false">
      <c r="A372" s="113" t="n">
        <v>363</v>
      </c>
      <c r="B372" s="117"/>
      <c r="C372" s="107"/>
      <c r="D372" s="107"/>
      <c r="E372" s="107"/>
      <c r="F372" s="107"/>
      <c r="G372" s="108"/>
      <c r="H372" s="115"/>
      <c r="I372" s="116"/>
      <c r="J372" s="107"/>
      <c r="K372" s="107"/>
      <c r="L372" s="107"/>
      <c r="M372" s="110"/>
      <c r="W372" s="84" t="n">
        <f aca="false">H372</f>
        <v>0</v>
      </c>
      <c r="AA372" s="111" t="n">
        <f aca="false">G372</f>
        <v>0</v>
      </c>
      <c r="AB372" s="111" t="n">
        <f aca="false">H372</f>
        <v>0</v>
      </c>
      <c r="AC372" s="60" t="n">
        <f aca="false">J372</f>
        <v>0</v>
      </c>
      <c r="AD372" s="60" t="n">
        <f aca="false">K372</f>
        <v>0</v>
      </c>
      <c r="AE372" s="60" t="n">
        <f aca="false">L372</f>
        <v>0</v>
      </c>
      <c r="AF372" s="60" t="n">
        <f aca="false">M372</f>
        <v>0</v>
      </c>
      <c r="AG372" s="84"/>
    </row>
    <row r="373" customFormat="false" ht="9.95" hidden="true" customHeight="true" outlineLevel="0" collapsed="false">
      <c r="A373" s="113" t="n">
        <v>364</v>
      </c>
      <c r="B373" s="117"/>
      <c r="C373" s="107"/>
      <c r="D373" s="107"/>
      <c r="E373" s="107"/>
      <c r="F373" s="107"/>
      <c r="G373" s="108"/>
      <c r="H373" s="115"/>
      <c r="I373" s="116"/>
      <c r="J373" s="107"/>
      <c r="K373" s="107"/>
      <c r="L373" s="107"/>
      <c r="M373" s="110"/>
      <c r="W373" s="84" t="n">
        <f aca="false">H373</f>
        <v>0</v>
      </c>
      <c r="AA373" s="111" t="n">
        <f aca="false">G373</f>
        <v>0</v>
      </c>
      <c r="AB373" s="111" t="n">
        <f aca="false">H373</f>
        <v>0</v>
      </c>
      <c r="AC373" s="60" t="n">
        <f aca="false">J373</f>
        <v>0</v>
      </c>
      <c r="AD373" s="60" t="n">
        <f aca="false">K373</f>
        <v>0</v>
      </c>
      <c r="AE373" s="60" t="n">
        <f aca="false">L373</f>
        <v>0</v>
      </c>
      <c r="AF373" s="60" t="n">
        <f aca="false">M373</f>
        <v>0</v>
      </c>
      <c r="AG373" s="84"/>
    </row>
    <row r="374" customFormat="false" ht="9.95" hidden="true" customHeight="true" outlineLevel="0" collapsed="false">
      <c r="A374" s="113" t="n">
        <v>365</v>
      </c>
      <c r="B374" s="117"/>
      <c r="C374" s="107"/>
      <c r="D374" s="107"/>
      <c r="E374" s="107"/>
      <c r="F374" s="107"/>
      <c r="G374" s="108"/>
      <c r="H374" s="115"/>
      <c r="I374" s="116"/>
      <c r="J374" s="107"/>
      <c r="K374" s="107"/>
      <c r="L374" s="107"/>
      <c r="M374" s="110"/>
      <c r="W374" s="84" t="n">
        <f aca="false">H374</f>
        <v>0</v>
      </c>
      <c r="AA374" s="111" t="n">
        <f aca="false">G374</f>
        <v>0</v>
      </c>
      <c r="AB374" s="111" t="n">
        <f aca="false">H374</f>
        <v>0</v>
      </c>
      <c r="AC374" s="60" t="n">
        <f aca="false">J374</f>
        <v>0</v>
      </c>
      <c r="AD374" s="60" t="n">
        <f aca="false">K374</f>
        <v>0</v>
      </c>
      <c r="AE374" s="60" t="n">
        <f aca="false">L374</f>
        <v>0</v>
      </c>
      <c r="AF374" s="60" t="n">
        <f aca="false">M374</f>
        <v>0</v>
      </c>
      <c r="AG374" s="84"/>
    </row>
    <row r="375" customFormat="false" ht="9.95" hidden="true" customHeight="true" outlineLevel="0" collapsed="false">
      <c r="A375" s="113" t="n">
        <v>366</v>
      </c>
      <c r="B375" s="117"/>
      <c r="C375" s="107"/>
      <c r="D375" s="107"/>
      <c r="E375" s="107"/>
      <c r="F375" s="107"/>
      <c r="G375" s="108"/>
      <c r="H375" s="115"/>
      <c r="I375" s="116"/>
      <c r="J375" s="107"/>
      <c r="K375" s="107"/>
      <c r="L375" s="107"/>
      <c r="M375" s="110"/>
      <c r="W375" s="84" t="n">
        <f aca="false">H375</f>
        <v>0</v>
      </c>
      <c r="AA375" s="111" t="n">
        <f aca="false">G375</f>
        <v>0</v>
      </c>
      <c r="AB375" s="111" t="n">
        <f aca="false">H375</f>
        <v>0</v>
      </c>
      <c r="AC375" s="60" t="n">
        <f aca="false">J375</f>
        <v>0</v>
      </c>
      <c r="AD375" s="60" t="n">
        <f aca="false">K375</f>
        <v>0</v>
      </c>
      <c r="AE375" s="60" t="n">
        <f aca="false">L375</f>
        <v>0</v>
      </c>
      <c r="AF375" s="60" t="n">
        <f aca="false">M375</f>
        <v>0</v>
      </c>
      <c r="AG375" s="84"/>
    </row>
    <row r="376" customFormat="false" ht="9.95" hidden="true" customHeight="true" outlineLevel="0" collapsed="false">
      <c r="A376" s="113" t="n">
        <v>367</v>
      </c>
      <c r="B376" s="117"/>
      <c r="C376" s="107"/>
      <c r="D376" s="107"/>
      <c r="E376" s="107"/>
      <c r="F376" s="107"/>
      <c r="G376" s="108"/>
      <c r="H376" s="115"/>
      <c r="I376" s="116"/>
      <c r="J376" s="107"/>
      <c r="K376" s="107"/>
      <c r="L376" s="107"/>
      <c r="M376" s="110"/>
      <c r="W376" s="84" t="n">
        <f aca="false">H376</f>
        <v>0</v>
      </c>
      <c r="AA376" s="111" t="n">
        <f aca="false">G376</f>
        <v>0</v>
      </c>
      <c r="AB376" s="111" t="n">
        <f aca="false">H376</f>
        <v>0</v>
      </c>
      <c r="AC376" s="60" t="n">
        <f aca="false">J376</f>
        <v>0</v>
      </c>
      <c r="AD376" s="60" t="n">
        <f aca="false">K376</f>
        <v>0</v>
      </c>
      <c r="AE376" s="60" t="n">
        <f aca="false">L376</f>
        <v>0</v>
      </c>
      <c r="AF376" s="60" t="n">
        <f aca="false">M376</f>
        <v>0</v>
      </c>
      <c r="AG376" s="84"/>
    </row>
    <row r="377" customFormat="false" ht="9.95" hidden="true" customHeight="true" outlineLevel="0" collapsed="false">
      <c r="A377" s="113" t="n">
        <v>368</v>
      </c>
      <c r="B377" s="117"/>
      <c r="C377" s="107"/>
      <c r="D377" s="107"/>
      <c r="E377" s="107"/>
      <c r="F377" s="107"/>
      <c r="G377" s="108"/>
      <c r="H377" s="115"/>
      <c r="I377" s="116"/>
      <c r="J377" s="107"/>
      <c r="K377" s="107"/>
      <c r="L377" s="107"/>
      <c r="M377" s="110"/>
      <c r="W377" s="84" t="n">
        <f aca="false">H377</f>
        <v>0</v>
      </c>
      <c r="AA377" s="111" t="n">
        <f aca="false">G377</f>
        <v>0</v>
      </c>
      <c r="AB377" s="111" t="n">
        <f aca="false">H377</f>
        <v>0</v>
      </c>
      <c r="AC377" s="60" t="n">
        <f aca="false">J377</f>
        <v>0</v>
      </c>
      <c r="AD377" s="60" t="n">
        <f aca="false">K377</f>
        <v>0</v>
      </c>
      <c r="AE377" s="60" t="n">
        <f aca="false">L377</f>
        <v>0</v>
      </c>
      <c r="AF377" s="60" t="n">
        <f aca="false">M377</f>
        <v>0</v>
      </c>
      <c r="AG377" s="84"/>
    </row>
    <row r="378" customFormat="false" ht="9.95" hidden="true" customHeight="true" outlineLevel="0" collapsed="false">
      <c r="A378" s="113" t="n">
        <v>369</v>
      </c>
      <c r="B378" s="117"/>
      <c r="C378" s="107"/>
      <c r="D378" s="107"/>
      <c r="E378" s="107"/>
      <c r="F378" s="107"/>
      <c r="G378" s="108"/>
      <c r="H378" s="115"/>
      <c r="I378" s="116"/>
      <c r="J378" s="107"/>
      <c r="K378" s="107"/>
      <c r="L378" s="107"/>
      <c r="M378" s="110"/>
      <c r="W378" s="84" t="n">
        <f aca="false">H378</f>
        <v>0</v>
      </c>
      <c r="AA378" s="111" t="n">
        <f aca="false">G378</f>
        <v>0</v>
      </c>
      <c r="AB378" s="111" t="n">
        <f aca="false">H378</f>
        <v>0</v>
      </c>
      <c r="AC378" s="60" t="n">
        <f aca="false">J378</f>
        <v>0</v>
      </c>
      <c r="AD378" s="60" t="n">
        <f aca="false">K378</f>
        <v>0</v>
      </c>
      <c r="AE378" s="60" t="n">
        <f aca="false">L378</f>
        <v>0</v>
      </c>
      <c r="AF378" s="60" t="n">
        <f aca="false">M378</f>
        <v>0</v>
      </c>
      <c r="AG378" s="84"/>
    </row>
    <row r="379" customFormat="false" ht="9.95" hidden="true" customHeight="true" outlineLevel="0" collapsed="false">
      <c r="A379" s="113" t="n">
        <v>370</v>
      </c>
      <c r="B379" s="117"/>
      <c r="C379" s="107"/>
      <c r="D379" s="107"/>
      <c r="E379" s="107"/>
      <c r="F379" s="107"/>
      <c r="G379" s="108"/>
      <c r="H379" s="115"/>
      <c r="I379" s="116"/>
      <c r="J379" s="107"/>
      <c r="K379" s="107"/>
      <c r="L379" s="107"/>
      <c r="M379" s="110"/>
      <c r="W379" s="84" t="n">
        <f aca="false">H379</f>
        <v>0</v>
      </c>
      <c r="AA379" s="111" t="n">
        <f aca="false">G379</f>
        <v>0</v>
      </c>
      <c r="AB379" s="111" t="n">
        <f aca="false">H379</f>
        <v>0</v>
      </c>
      <c r="AC379" s="60" t="n">
        <f aca="false">J379</f>
        <v>0</v>
      </c>
      <c r="AD379" s="60" t="n">
        <f aca="false">K379</f>
        <v>0</v>
      </c>
      <c r="AE379" s="60" t="n">
        <f aca="false">L379</f>
        <v>0</v>
      </c>
      <c r="AF379" s="60" t="n">
        <f aca="false">M379</f>
        <v>0</v>
      </c>
      <c r="AG379" s="84"/>
    </row>
    <row r="380" customFormat="false" ht="9.95" hidden="true" customHeight="true" outlineLevel="0" collapsed="false">
      <c r="A380" s="113" t="n">
        <v>371</v>
      </c>
      <c r="B380" s="117"/>
      <c r="C380" s="107"/>
      <c r="D380" s="107"/>
      <c r="E380" s="107"/>
      <c r="F380" s="107"/>
      <c r="G380" s="108"/>
      <c r="H380" s="115"/>
      <c r="I380" s="116"/>
      <c r="J380" s="107"/>
      <c r="K380" s="107"/>
      <c r="L380" s="107"/>
      <c r="M380" s="110"/>
      <c r="W380" s="84" t="n">
        <f aca="false">H380</f>
        <v>0</v>
      </c>
      <c r="AA380" s="111" t="n">
        <f aca="false">G380</f>
        <v>0</v>
      </c>
      <c r="AB380" s="111" t="n">
        <f aca="false">H380</f>
        <v>0</v>
      </c>
      <c r="AC380" s="60" t="n">
        <f aca="false">J380</f>
        <v>0</v>
      </c>
      <c r="AD380" s="60" t="n">
        <f aca="false">K380</f>
        <v>0</v>
      </c>
      <c r="AE380" s="60" t="n">
        <f aca="false">L380</f>
        <v>0</v>
      </c>
      <c r="AF380" s="60" t="n">
        <f aca="false">M380</f>
        <v>0</v>
      </c>
      <c r="AG380" s="84"/>
    </row>
    <row r="381" customFormat="false" ht="9.95" hidden="true" customHeight="true" outlineLevel="0" collapsed="false">
      <c r="A381" s="113" t="n">
        <v>372</v>
      </c>
      <c r="B381" s="117"/>
      <c r="C381" s="107"/>
      <c r="D381" s="107"/>
      <c r="E381" s="107"/>
      <c r="F381" s="107"/>
      <c r="G381" s="108"/>
      <c r="H381" s="115"/>
      <c r="I381" s="116"/>
      <c r="J381" s="107"/>
      <c r="K381" s="107"/>
      <c r="L381" s="107"/>
      <c r="M381" s="110"/>
      <c r="W381" s="84" t="n">
        <f aca="false">H381</f>
        <v>0</v>
      </c>
      <c r="AA381" s="111" t="n">
        <f aca="false">G381</f>
        <v>0</v>
      </c>
      <c r="AB381" s="111" t="n">
        <f aca="false">H381</f>
        <v>0</v>
      </c>
      <c r="AC381" s="60" t="n">
        <f aca="false">J381</f>
        <v>0</v>
      </c>
      <c r="AD381" s="60" t="n">
        <f aca="false">K381</f>
        <v>0</v>
      </c>
      <c r="AE381" s="60" t="n">
        <f aca="false">L381</f>
        <v>0</v>
      </c>
      <c r="AF381" s="60" t="n">
        <f aca="false">M381</f>
        <v>0</v>
      </c>
      <c r="AG381" s="84"/>
    </row>
    <row r="382" customFormat="false" ht="9.95" hidden="true" customHeight="true" outlineLevel="0" collapsed="false">
      <c r="A382" s="113" t="n">
        <v>373</v>
      </c>
      <c r="B382" s="117"/>
      <c r="C382" s="107"/>
      <c r="D382" s="107"/>
      <c r="E382" s="107"/>
      <c r="F382" s="107"/>
      <c r="G382" s="108"/>
      <c r="H382" s="115"/>
      <c r="I382" s="116"/>
      <c r="J382" s="107"/>
      <c r="K382" s="107"/>
      <c r="L382" s="107"/>
      <c r="M382" s="110"/>
      <c r="W382" s="84" t="n">
        <f aca="false">H382</f>
        <v>0</v>
      </c>
      <c r="AA382" s="111" t="n">
        <f aca="false">G382</f>
        <v>0</v>
      </c>
      <c r="AB382" s="111" t="n">
        <f aca="false">H382</f>
        <v>0</v>
      </c>
      <c r="AC382" s="60" t="n">
        <f aca="false">J382</f>
        <v>0</v>
      </c>
      <c r="AD382" s="60" t="n">
        <f aca="false">K382</f>
        <v>0</v>
      </c>
      <c r="AE382" s="60" t="n">
        <f aca="false">L382</f>
        <v>0</v>
      </c>
      <c r="AF382" s="60" t="n">
        <f aca="false">M382</f>
        <v>0</v>
      </c>
      <c r="AG382" s="84"/>
    </row>
    <row r="383" customFormat="false" ht="9.95" hidden="true" customHeight="true" outlineLevel="0" collapsed="false">
      <c r="A383" s="113" t="n">
        <v>374</v>
      </c>
      <c r="B383" s="117"/>
      <c r="C383" s="107"/>
      <c r="D383" s="107"/>
      <c r="E383" s="107"/>
      <c r="F383" s="107"/>
      <c r="G383" s="108"/>
      <c r="H383" s="115"/>
      <c r="I383" s="116"/>
      <c r="J383" s="107"/>
      <c r="K383" s="107"/>
      <c r="L383" s="107"/>
      <c r="M383" s="110"/>
      <c r="W383" s="84" t="n">
        <f aca="false">H383</f>
        <v>0</v>
      </c>
      <c r="AA383" s="111" t="n">
        <f aca="false">G383</f>
        <v>0</v>
      </c>
      <c r="AB383" s="111" t="n">
        <f aca="false">H383</f>
        <v>0</v>
      </c>
      <c r="AC383" s="60" t="n">
        <f aca="false">J383</f>
        <v>0</v>
      </c>
      <c r="AD383" s="60" t="n">
        <f aca="false">K383</f>
        <v>0</v>
      </c>
      <c r="AE383" s="60" t="n">
        <f aca="false">L383</f>
        <v>0</v>
      </c>
      <c r="AF383" s="60" t="n">
        <f aca="false">M383</f>
        <v>0</v>
      </c>
      <c r="AG383" s="84"/>
    </row>
    <row r="384" customFormat="false" ht="9.95" hidden="true" customHeight="true" outlineLevel="0" collapsed="false">
      <c r="A384" s="113" t="n">
        <v>375</v>
      </c>
      <c r="B384" s="117"/>
      <c r="C384" s="107"/>
      <c r="D384" s="107"/>
      <c r="E384" s="107"/>
      <c r="F384" s="107"/>
      <c r="G384" s="108"/>
      <c r="H384" s="115"/>
      <c r="I384" s="116"/>
      <c r="J384" s="107"/>
      <c r="K384" s="107"/>
      <c r="L384" s="107"/>
      <c r="M384" s="110"/>
      <c r="W384" s="84" t="n">
        <f aca="false">H384</f>
        <v>0</v>
      </c>
      <c r="AA384" s="111" t="n">
        <f aca="false">G384</f>
        <v>0</v>
      </c>
      <c r="AB384" s="111" t="n">
        <f aca="false">H384</f>
        <v>0</v>
      </c>
      <c r="AC384" s="60" t="n">
        <f aca="false">J384</f>
        <v>0</v>
      </c>
      <c r="AD384" s="60" t="n">
        <f aca="false">K384</f>
        <v>0</v>
      </c>
      <c r="AE384" s="60" t="n">
        <f aca="false">L384</f>
        <v>0</v>
      </c>
      <c r="AF384" s="60" t="n">
        <f aca="false">M384</f>
        <v>0</v>
      </c>
      <c r="AG384" s="84"/>
    </row>
    <row r="385" customFormat="false" ht="9.95" hidden="true" customHeight="true" outlineLevel="0" collapsed="false">
      <c r="A385" s="113" t="n">
        <v>376</v>
      </c>
      <c r="B385" s="117"/>
      <c r="C385" s="107"/>
      <c r="D385" s="107"/>
      <c r="E385" s="107"/>
      <c r="F385" s="107"/>
      <c r="G385" s="108"/>
      <c r="H385" s="115"/>
      <c r="I385" s="116"/>
      <c r="J385" s="107"/>
      <c r="K385" s="107"/>
      <c r="L385" s="107"/>
      <c r="M385" s="110"/>
      <c r="W385" s="84" t="n">
        <f aca="false">H385</f>
        <v>0</v>
      </c>
      <c r="AA385" s="111" t="n">
        <f aca="false">G385</f>
        <v>0</v>
      </c>
      <c r="AB385" s="111" t="n">
        <f aca="false">H385</f>
        <v>0</v>
      </c>
      <c r="AC385" s="60" t="n">
        <f aca="false">J385</f>
        <v>0</v>
      </c>
      <c r="AD385" s="60" t="n">
        <f aca="false">K385</f>
        <v>0</v>
      </c>
      <c r="AE385" s="60" t="n">
        <f aca="false">L385</f>
        <v>0</v>
      </c>
      <c r="AF385" s="60" t="n">
        <f aca="false">M385</f>
        <v>0</v>
      </c>
      <c r="AG385" s="84"/>
    </row>
    <row r="386" customFormat="false" ht="9.95" hidden="true" customHeight="true" outlineLevel="0" collapsed="false">
      <c r="A386" s="113" t="n">
        <v>377</v>
      </c>
      <c r="B386" s="117"/>
      <c r="C386" s="107"/>
      <c r="D386" s="107"/>
      <c r="E386" s="107"/>
      <c r="F386" s="107"/>
      <c r="G386" s="108"/>
      <c r="H386" s="115"/>
      <c r="I386" s="116"/>
      <c r="J386" s="107"/>
      <c r="K386" s="107"/>
      <c r="L386" s="107"/>
      <c r="M386" s="110"/>
      <c r="W386" s="84" t="n">
        <f aca="false">H386</f>
        <v>0</v>
      </c>
      <c r="AA386" s="111" t="n">
        <f aca="false">G386</f>
        <v>0</v>
      </c>
      <c r="AB386" s="111" t="n">
        <f aca="false">H386</f>
        <v>0</v>
      </c>
      <c r="AC386" s="60" t="n">
        <f aca="false">J386</f>
        <v>0</v>
      </c>
      <c r="AD386" s="60" t="n">
        <f aca="false">K386</f>
        <v>0</v>
      </c>
      <c r="AE386" s="60" t="n">
        <f aca="false">L386</f>
        <v>0</v>
      </c>
      <c r="AF386" s="60" t="n">
        <f aca="false">M386</f>
        <v>0</v>
      </c>
      <c r="AG386" s="84"/>
    </row>
    <row r="387" customFormat="false" ht="9.95" hidden="true" customHeight="true" outlineLevel="0" collapsed="false">
      <c r="A387" s="113" t="n">
        <v>378</v>
      </c>
      <c r="B387" s="117"/>
      <c r="C387" s="107"/>
      <c r="D387" s="107"/>
      <c r="E387" s="107"/>
      <c r="F387" s="107"/>
      <c r="G387" s="108"/>
      <c r="H387" s="115"/>
      <c r="I387" s="116"/>
      <c r="J387" s="107"/>
      <c r="K387" s="107"/>
      <c r="L387" s="107"/>
      <c r="M387" s="110"/>
      <c r="W387" s="84" t="n">
        <f aca="false">H387</f>
        <v>0</v>
      </c>
      <c r="AA387" s="111" t="n">
        <f aca="false">G387</f>
        <v>0</v>
      </c>
      <c r="AB387" s="111" t="n">
        <f aca="false">H387</f>
        <v>0</v>
      </c>
      <c r="AC387" s="60" t="n">
        <f aca="false">J387</f>
        <v>0</v>
      </c>
      <c r="AD387" s="60" t="n">
        <f aca="false">K387</f>
        <v>0</v>
      </c>
      <c r="AE387" s="60" t="n">
        <f aca="false">L387</f>
        <v>0</v>
      </c>
      <c r="AF387" s="60" t="n">
        <f aca="false">M387</f>
        <v>0</v>
      </c>
      <c r="AG387" s="84"/>
    </row>
    <row r="388" customFormat="false" ht="9.95" hidden="true" customHeight="true" outlineLevel="0" collapsed="false">
      <c r="A388" s="113" t="n">
        <v>379</v>
      </c>
      <c r="B388" s="117"/>
      <c r="C388" s="107"/>
      <c r="D388" s="107"/>
      <c r="E388" s="107"/>
      <c r="F388" s="107"/>
      <c r="G388" s="108"/>
      <c r="H388" s="115"/>
      <c r="I388" s="116"/>
      <c r="J388" s="107"/>
      <c r="K388" s="107"/>
      <c r="L388" s="107"/>
      <c r="M388" s="110"/>
      <c r="W388" s="84" t="n">
        <f aca="false">H388</f>
        <v>0</v>
      </c>
      <c r="AA388" s="111" t="n">
        <f aca="false">G388</f>
        <v>0</v>
      </c>
      <c r="AB388" s="111" t="n">
        <f aca="false">H388</f>
        <v>0</v>
      </c>
      <c r="AC388" s="60" t="n">
        <f aca="false">J388</f>
        <v>0</v>
      </c>
      <c r="AD388" s="60" t="n">
        <f aca="false">K388</f>
        <v>0</v>
      </c>
      <c r="AE388" s="60" t="n">
        <f aca="false">L388</f>
        <v>0</v>
      </c>
      <c r="AF388" s="60" t="n">
        <f aca="false">M388</f>
        <v>0</v>
      </c>
      <c r="AG388" s="84"/>
    </row>
    <row r="389" customFormat="false" ht="9.95" hidden="true" customHeight="true" outlineLevel="0" collapsed="false">
      <c r="A389" s="113" t="n">
        <v>380</v>
      </c>
      <c r="B389" s="117"/>
      <c r="C389" s="107"/>
      <c r="D389" s="107"/>
      <c r="E389" s="107"/>
      <c r="F389" s="107"/>
      <c r="G389" s="108"/>
      <c r="H389" s="115"/>
      <c r="I389" s="116"/>
      <c r="J389" s="107"/>
      <c r="K389" s="107"/>
      <c r="L389" s="107"/>
      <c r="M389" s="110"/>
      <c r="W389" s="84" t="n">
        <f aca="false">H389</f>
        <v>0</v>
      </c>
      <c r="AA389" s="111" t="n">
        <f aca="false">G389</f>
        <v>0</v>
      </c>
      <c r="AB389" s="111" t="n">
        <f aca="false">H389</f>
        <v>0</v>
      </c>
      <c r="AC389" s="60" t="n">
        <f aca="false">J389</f>
        <v>0</v>
      </c>
      <c r="AD389" s="60" t="n">
        <f aca="false">K389</f>
        <v>0</v>
      </c>
      <c r="AE389" s="60" t="n">
        <f aca="false">L389</f>
        <v>0</v>
      </c>
      <c r="AF389" s="60" t="n">
        <f aca="false">M389</f>
        <v>0</v>
      </c>
      <c r="AG389" s="84"/>
    </row>
    <row r="390" customFormat="false" ht="9.95" hidden="true" customHeight="true" outlineLevel="0" collapsed="false">
      <c r="A390" s="113" t="n">
        <v>381</v>
      </c>
      <c r="B390" s="117"/>
      <c r="C390" s="107"/>
      <c r="D390" s="107"/>
      <c r="E390" s="107"/>
      <c r="F390" s="107"/>
      <c r="G390" s="108"/>
      <c r="H390" s="115"/>
      <c r="I390" s="116"/>
      <c r="J390" s="107"/>
      <c r="K390" s="107"/>
      <c r="L390" s="107"/>
      <c r="M390" s="110"/>
      <c r="W390" s="84" t="n">
        <f aca="false">H390</f>
        <v>0</v>
      </c>
      <c r="AA390" s="111" t="n">
        <f aca="false">G390</f>
        <v>0</v>
      </c>
      <c r="AB390" s="111" t="n">
        <f aca="false">H390</f>
        <v>0</v>
      </c>
      <c r="AC390" s="60" t="n">
        <f aca="false">J390</f>
        <v>0</v>
      </c>
      <c r="AD390" s="60" t="n">
        <f aca="false">K390</f>
        <v>0</v>
      </c>
      <c r="AE390" s="60" t="n">
        <f aca="false">L390</f>
        <v>0</v>
      </c>
      <c r="AF390" s="60" t="n">
        <f aca="false">M390</f>
        <v>0</v>
      </c>
      <c r="AG390" s="84"/>
    </row>
    <row r="391" customFormat="false" ht="9.95" hidden="true" customHeight="true" outlineLevel="0" collapsed="false">
      <c r="A391" s="113" t="n">
        <v>382</v>
      </c>
      <c r="B391" s="117"/>
      <c r="C391" s="107"/>
      <c r="D391" s="107"/>
      <c r="E391" s="107"/>
      <c r="F391" s="107"/>
      <c r="G391" s="108"/>
      <c r="H391" s="115"/>
      <c r="I391" s="116"/>
      <c r="J391" s="107"/>
      <c r="K391" s="107"/>
      <c r="L391" s="107"/>
      <c r="M391" s="110"/>
      <c r="W391" s="84" t="n">
        <f aca="false">H391</f>
        <v>0</v>
      </c>
      <c r="AA391" s="111" t="n">
        <f aca="false">G391</f>
        <v>0</v>
      </c>
      <c r="AB391" s="111" t="n">
        <f aca="false">H391</f>
        <v>0</v>
      </c>
      <c r="AC391" s="60" t="n">
        <f aca="false">J391</f>
        <v>0</v>
      </c>
      <c r="AD391" s="60" t="n">
        <f aca="false">K391</f>
        <v>0</v>
      </c>
      <c r="AE391" s="60" t="n">
        <f aca="false">L391</f>
        <v>0</v>
      </c>
      <c r="AF391" s="60" t="n">
        <f aca="false">M391</f>
        <v>0</v>
      </c>
      <c r="AG391" s="84"/>
    </row>
    <row r="392" customFormat="false" ht="9.95" hidden="true" customHeight="true" outlineLevel="0" collapsed="false">
      <c r="A392" s="113" t="n">
        <v>383</v>
      </c>
      <c r="B392" s="117"/>
      <c r="C392" s="107"/>
      <c r="D392" s="107"/>
      <c r="E392" s="107"/>
      <c r="F392" s="107"/>
      <c r="G392" s="108"/>
      <c r="H392" s="115"/>
      <c r="I392" s="116"/>
      <c r="J392" s="107"/>
      <c r="K392" s="107"/>
      <c r="L392" s="107"/>
      <c r="M392" s="110"/>
      <c r="W392" s="84" t="n">
        <f aca="false">H392</f>
        <v>0</v>
      </c>
      <c r="AA392" s="111" t="n">
        <f aca="false">G392</f>
        <v>0</v>
      </c>
      <c r="AB392" s="111" t="n">
        <f aca="false">H392</f>
        <v>0</v>
      </c>
      <c r="AC392" s="60" t="n">
        <f aca="false">J392</f>
        <v>0</v>
      </c>
      <c r="AD392" s="60" t="n">
        <f aca="false">K392</f>
        <v>0</v>
      </c>
      <c r="AE392" s="60" t="n">
        <f aca="false">L392</f>
        <v>0</v>
      </c>
      <c r="AF392" s="60" t="n">
        <f aca="false">M392</f>
        <v>0</v>
      </c>
      <c r="AG392" s="84"/>
    </row>
    <row r="393" customFormat="false" ht="9.95" hidden="true" customHeight="true" outlineLevel="0" collapsed="false">
      <c r="A393" s="113" t="n">
        <v>384</v>
      </c>
      <c r="B393" s="117"/>
      <c r="C393" s="107"/>
      <c r="D393" s="107"/>
      <c r="E393" s="107"/>
      <c r="F393" s="107"/>
      <c r="G393" s="108"/>
      <c r="H393" s="115"/>
      <c r="I393" s="116"/>
      <c r="J393" s="107"/>
      <c r="K393" s="107"/>
      <c r="L393" s="107"/>
      <c r="M393" s="110"/>
      <c r="W393" s="84" t="n">
        <f aca="false">H393</f>
        <v>0</v>
      </c>
      <c r="AA393" s="111" t="n">
        <f aca="false">G393</f>
        <v>0</v>
      </c>
      <c r="AB393" s="111" t="n">
        <f aca="false">H393</f>
        <v>0</v>
      </c>
      <c r="AC393" s="60" t="n">
        <f aca="false">J393</f>
        <v>0</v>
      </c>
      <c r="AD393" s="60" t="n">
        <f aca="false">K393</f>
        <v>0</v>
      </c>
      <c r="AE393" s="60" t="n">
        <f aca="false">L393</f>
        <v>0</v>
      </c>
      <c r="AF393" s="60" t="n">
        <f aca="false">M393</f>
        <v>0</v>
      </c>
      <c r="AG393" s="84"/>
    </row>
    <row r="394" customFormat="false" ht="9.95" hidden="true" customHeight="true" outlineLevel="0" collapsed="false">
      <c r="A394" s="113" t="n">
        <v>385</v>
      </c>
      <c r="B394" s="117"/>
      <c r="C394" s="107"/>
      <c r="D394" s="107"/>
      <c r="E394" s="107"/>
      <c r="F394" s="107"/>
      <c r="G394" s="108"/>
      <c r="H394" s="115"/>
      <c r="I394" s="116"/>
      <c r="J394" s="107"/>
      <c r="K394" s="107"/>
      <c r="L394" s="107"/>
      <c r="M394" s="110"/>
      <c r="W394" s="84" t="n">
        <f aca="false">H394</f>
        <v>0</v>
      </c>
      <c r="AA394" s="111" t="n">
        <f aca="false">G394</f>
        <v>0</v>
      </c>
      <c r="AB394" s="111" t="n">
        <f aca="false">H394</f>
        <v>0</v>
      </c>
      <c r="AC394" s="60" t="n">
        <f aca="false">J394</f>
        <v>0</v>
      </c>
      <c r="AD394" s="60" t="n">
        <f aca="false">K394</f>
        <v>0</v>
      </c>
      <c r="AE394" s="60" t="n">
        <f aca="false">L394</f>
        <v>0</v>
      </c>
      <c r="AF394" s="60" t="n">
        <f aca="false">M394</f>
        <v>0</v>
      </c>
      <c r="AG394" s="84"/>
    </row>
    <row r="395" customFormat="false" ht="9.95" hidden="true" customHeight="true" outlineLevel="0" collapsed="false">
      <c r="A395" s="113" t="n">
        <v>386</v>
      </c>
      <c r="B395" s="117"/>
      <c r="C395" s="107"/>
      <c r="D395" s="107"/>
      <c r="E395" s="107"/>
      <c r="F395" s="107"/>
      <c r="G395" s="108"/>
      <c r="H395" s="115"/>
      <c r="I395" s="116"/>
      <c r="J395" s="107"/>
      <c r="K395" s="107"/>
      <c r="L395" s="107"/>
      <c r="M395" s="110"/>
      <c r="W395" s="84" t="n">
        <f aca="false">H395</f>
        <v>0</v>
      </c>
      <c r="AA395" s="111" t="n">
        <f aca="false">G395</f>
        <v>0</v>
      </c>
      <c r="AB395" s="111" t="n">
        <f aca="false">H395</f>
        <v>0</v>
      </c>
      <c r="AC395" s="60" t="n">
        <f aca="false">J395</f>
        <v>0</v>
      </c>
      <c r="AD395" s="60" t="n">
        <f aca="false">K395</f>
        <v>0</v>
      </c>
      <c r="AE395" s="60" t="n">
        <f aca="false">L395</f>
        <v>0</v>
      </c>
      <c r="AF395" s="60" t="n">
        <f aca="false">M395</f>
        <v>0</v>
      </c>
      <c r="AG395" s="84"/>
    </row>
    <row r="396" customFormat="false" ht="9.95" hidden="true" customHeight="true" outlineLevel="0" collapsed="false">
      <c r="A396" s="113" t="n">
        <v>387</v>
      </c>
      <c r="B396" s="117"/>
      <c r="C396" s="107"/>
      <c r="D396" s="107"/>
      <c r="E396" s="107"/>
      <c r="F396" s="107"/>
      <c r="G396" s="108"/>
      <c r="H396" s="115"/>
      <c r="I396" s="116"/>
      <c r="J396" s="107"/>
      <c r="K396" s="107"/>
      <c r="L396" s="107"/>
      <c r="M396" s="110"/>
      <c r="W396" s="84" t="n">
        <f aca="false">H396</f>
        <v>0</v>
      </c>
      <c r="AA396" s="111" t="n">
        <f aca="false">G396</f>
        <v>0</v>
      </c>
      <c r="AB396" s="111" t="n">
        <f aca="false">H396</f>
        <v>0</v>
      </c>
      <c r="AC396" s="60" t="n">
        <f aca="false">J396</f>
        <v>0</v>
      </c>
      <c r="AD396" s="60" t="n">
        <f aca="false">K396</f>
        <v>0</v>
      </c>
      <c r="AE396" s="60" t="n">
        <f aca="false">L396</f>
        <v>0</v>
      </c>
      <c r="AF396" s="60" t="n">
        <f aca="false">M396</f>
        <v>0</v>
      </c>
      <c r="AG396" s="84"/>
    </row>
    <row r="397" customFormat="false" ht="9.95" hidden="true" customHeight="true" outlineLevel="0" collapsed="false">
      <c r="A397" s="113" t="n">
        <v>388</v>
      </c>
      <c r="B397" s="117"/>
      <c r="C397" s="107"/>
      <c r="D397" s="107"/>
      <c r="E397" s="107"/>
      <c r="F397" s="107"/>
      <c r="G397" s="108"/>
      <c r="H397" s="115"/>
      <c r="I397" s="116"/>
      <c r="J397" s="107"/>
      <c r="K397" s="107"/>
      <c r="L397" s="107"/>
      <c r="M397" s="110"/>
      <c r="W397" s="84" t="n">
        <f aca="false">H397</f>
        <v>0</v>
      </c>
      <c r="AA397" s="111" t="n">
        <f aca="false">G397</f>
        <v>0</v>
      </c>
      <c r="AB397" s="111" t="n">
        <f aca="false">H397</f>
        <v>0</v>
      </c>
      <c r="AC397" s="60" t="n">
        <f aca="false">J397</f>
        <v>0</v>
      </c>
      <c r="AD397" s="60" t="n">
        <f aca="false">K397</f>
        <v>0</v>
      </c>
      <c r="AE397" s="60" t="n">
        <f aca="false">L397</f>
        <v>0</v>
      </c>
      <c r="AF397" s="60" t="n">
        <f aca="false">M397</f>
        <v>0</v>
      </c>
      <c r="AG397" s="84"/>
    </row>
    <row r="398" customFormat="false" ht="9.95" hidden="true" customHeight="true" outlineLevel="0" collapsed="false">
      <c r="A398" s="113" t="n">
        <v>389</v>
      </c>
      <c r="B398" s="117"/>
      <c r="C398" s="107"/>
      <c r="D398" s="107"/>
      <c r="E398" s="107"/>
      <c r="F398" s="107"/>
      <c r="G398" s="108"/>
      <c r="H398" s="115"/>
      <c r="I398" s="116"/>
      <c r="J398" s="107"/>
      <c r="K398" s="107"/>
      <c r="L398" s="107"/>
      <c r="M398" s="110"/>
      <c r="W398" s="84" t="n">
        <f aca="false">H398</f>
        <v>0</v>
      </c>
      <c r="AA398" s="111" t="n">
        <f aca="false">G398</f>
        <v>0</v>
      </c>
      <c r="AB398" s="111" t="n">
        <f aca="false">H398</f>
        <v>0</v>
      </c>
      <c r="AC398" s="60" t="n">
        <f aca="false">J398</f>
        <v>0</v>
      </c>
      <c r="AD398" s="60" t="n">
        <f aca="false">K398</f>
        <v>0</v>
      </c>
      <c r="AE398" s="60" t="n">
        <f aca="false">L398</f>
        <v>0</v>
      </c>
      <c r="AF398" s="60" t="n">
        <f aca="false">M398</f>
        <v>0</v>
      </c>
      <c r="AG398" s="84"/>
    </row>
    <row r="399" customFormat="false" ht="9.95" hidden="true" customHeight="true" outlineLevel="0" collapsed="false">
      <c r="A399" s="113" t="n">
        <v>390</v>
      </c>
      <c r="B399" s="117"/>
      <c r="C399" s="107"/>
      <c r="D399" s="107"/>
      <c r="E399" s="107"/>
      <c r="F399" s="107"/>
      <c r="G399" s="108"/>
      <c r="H399" s="115"/>
      <c r="I399" s="116"/>
      <c r="J399" s="107"/>
      <c r="K399" s="107"/>
      <c r="L399" s="107"/>
      <c r="M399" s="110"/>
      <c r="W399" s="84" t="n">
        <f aca="false">H399</f>
        <v>0</v>
      </c>
      <c r="AA399" s="111" t="n">
        <f aca="false">G399</f>
        <v>0</v>
      </c>
      <c r="AB399" s="111" t="n">
        <f aca="false">H399</f>
        <v>0</v>
      </c>
      <c r="AC399" s="60" t="n">
        <f aca="false">J399</f>
        <v>0</v>
      </c>
      <c r="AD399" s="60" t="n">
        <f aca="false">K399</f>
        <v>0</v>
      </c>
      <c r="AE399" s="60" t="n">
        <f aca="false">L399</f>
        <v>0</v>
      </c>
      <c r="AF399" s="60" t="n">
        <f aca="false">M399</f>
        <v>0</v>
      </c>
      <c r="AG399" s="84"/>
    </row>
    <row r="400" customFormat="false" ht="9.95" hidden="true" customHeight="true" outlineLevel="0" collapsed="false">
      <c r="A400" s="113" t="n">
        <v>391</v>
      </c>
      <c r="B400" s="117"/>
      <c r="C400" s="107"/>
      <c r="D400" s="107"/>
      <c r="E400" s="107"/>
      <c r="F400" s="107"/>
      <c r="G400" s="108"/>
      <c r="H400" s="115"/>
      <c r="I400" s="116"/>
      <c r="J400" s="107"/>
      <c r="K400" s="107"/>
      <c r="L400" s="107"/>
      <c r="M400" s="110"/>
      <c r="W400" s="84" t="n">
        <f aca="false">H400</f>
        <v>0</v>
      </c>
      <c r="AA400" s="111" t="n">
        <f aca="false">G400</f>
        <v>0</v>
      </c>
      <c r="AB400" s="111" t="n">
        <f aca="false">H400</f>
        <v>0</v>
      </c>
      <c r="AC400" s="60" t="n">
        <f aca="false">J400</f>
        <v>0</v>
      </c>
      <c r="AD400" s="60" t="n">
        <f aca="false">K400</f>
        <v>0</v>
      </c>
      <c r="AE400" s="60" t="n">
        <f aca="false">L400</f>
        <v>0</v>
      </c>
      <c r="AF400" s="60" t="n">
        <f aca="false">M400</f>
        <v>0</v>
      </c>
      <c r="AG400" s="84"/>
    </row>
    <row r="401" customFormat="false" ht="9.95" hidden="true" customHeight="true" outlineLevel="0" collapsed="false">
      <c r="A401" s="113" t="n">
        <v>392</v>
      </c>
      <c r="B401" s="117"/>
      <c r="C401" s="107"/>
      <c r="D401" s="107"/>
      <c r="E401" s="107"/>
      <c r="F401" s="107"/>
      <c r="G401" s="108"/>
      <c r="H401" s="115"/>
      <c r="I401" s="116"/>
      <c r="J401" s="107"/>
      <c r="K401" s="107"/>
      <c r="L401" s="107"/>
      <c r="M401" s="110"/>
      <c r="W401" s="84" t="n">
        <f aca="false">H401</f>
        <v>0</v>
      </c>
      <c r="AA401" s="111" t="n">
        <f aca="false">G401</f>
        <v>0</v>
      </c>
      <c r="AB401" s="111" t="n">
        <f aca="false">H401</f>
        <v>0</v>
      </c>
      <c r="AC401" s="60" t="n">
        <f aca="false">J401</f>
        <v>0</v>
      </c>
      <c r="AD401" s="60" t="n">
        <f aca="false">K401</f>
        <v>0</v>
      </c>
      <c r="AE401" s="60" t="n">
        <f aca="false">L401</f>
        <v>0</v>
      </c>
      <c r="AF401" s="60" t="n">
        <f aca="false">M401</f>
        <v>0</v>
      </c>
      <c r="AG401" s="84"/>
    </row>
    <row r="402" customFormat="false" ht="9.95" hidden="true" customHeight="true" outlineLevel="0" collapsed="false">
      <c r="A402" s="113" t="n">
        <v>393</v>
      </c>
      <c r="B402" s="117"/>
      <c r="C402" s="107"/>
      <c r="D402" s="107"/>
      <c r="E402" s="107"/>
      <c r="F402" s="107"/>
      <c r="G402" s="108"/>
      <c r="H402" s="115"/>
      <c r="I402" s="116"/>
      <c r="J402" s="107"/>
      <c r="K402" s="107"/>
      <c r="L402" s="107"/>
      <c r="M402" s="110"/>
      <c r="W402" s="84" t="n">
        <f aca="false">H402</f>
        <v>0</v>
      </c>
      <c r="AA402" s="111" t="n">
        <f aca="false">G402</f>
        <v>0</v>
      </c>
      <c r="AB402" s="111" t="n">
        <f aca="false">H402</f>
        <v>0</v>
      </c>
      <c r="AC402" s="60" t="n">
        <f aca="false">J402</f>
        <v>0</v>
      </c>
      <c r="AD402" s="60" t="n">
        <f aca="false">K402</f>
        <v>0</v>
      </c>
      <c r="AE402" s="60" t="n">
        <f aca="false">L402</f>
        <v>0</v>
      </c>
      <c r="AF402" s="60" t="n">
        <f aca="false">M402</f>
        <v>0</v>
      </c>
      <c r="AG402" s="84"/>
    </row>
    <row r="403" customFormat="false" ht="9.95" hidden="true" customHeight="true" outlineLevel="0" collapsed="false">
      <c r="A403" s="113" t="n">
        <v>394</v>
      </c>
      <c r="B403" s="117"/>
      <c r="C403" s="107"/>
      <c r="D403" s="107"/>
      <c r="E403" s="107"/>
      <c r="F403" s="107"/>
      <c r="G403" s="108"/>
      <c r="H403" s="115"/>
      <c r="I403" s="116"/>
      <c r="J403" s="107"/>
      <c r="K403" s="107"/>
      <c r="L403" s="107"/>
      <c r="M403" s="110"/>
      <c r="W403" s="84" t="n">
        <f aca="false">H403</f>
        <v>0</v>
      </c>
      <c r="AA403" s="111" t="n">
        <f aca="false">G403</f>
        <v>0</v>
      </c>
      <c r="AB403" s="111" t="n">
        <f aca="false">H403</f>
        <v>0</v>
      </c>
      <c r="AC403" s="60" t="n">
        <f aca="false">J403</f>
        <v>0</v>
      </c>
      <c r="AD403" s="60" t="n">
        <f aca="false">K403</f>
        <v>0</v>
      </c>
      <c r="AE403" s="60" t="n">
        <f aca="false">L403</f>
        <v>0</v>
      </c>
      <c r="AF403" s="60" t="n">
        <f aca="false">M403</f>
        <v>0</v>
      </c>
      <c r="AG403" s="84"/>
    </row>
    <row r="404" customFormat="false" ht="9.95" hidden="true" customHeight="true" outlineLevel="0" collapsed="false">
      <c r="A404" s="113" t="n">
        <v>395</v>
      </c>
      <c r="B404" s="117"/>
      <c r="C404" s="107"/>
      <c r="D404" s="107"/>
      <c r="E404" s="107"/>
      <c r="F404" s="107"/>
      <c r="G404" s="108"/>
      <c r="H404" s="115"/>
      <c r="I404" s="116"/>
      <c r="J404" s="107"/>
      <c r="K404" s="107"/>
      <c r="L404" s="107"/>
      <c r="M404" s="110"/>
      <c r="W404" s="84" t="n">
        <f aca="false">H404</f>
        <v>0</v>
      </c>
      <c r="AA404" s="111" t="n">
        <f aca="false">G404</f>
        <v>0</v>
      </c>
      <c r="AB404" s="111" t="n">
        <f aca="false">H404</f>
        <v>0</v>
      </c>
      <c r="AC404" s="60" t="n">
        <f aca="false">J404</f>
        <v>0</v>
      </c>
      <c r="AD404" s="60" t="n">
        <f aca="false">K404</f>
        <v>0</v>
      </c>
      <c r="AE404" s="60" t="n">
        <f aca="false">L404</f>
        <v>0</v>
      </c>
      <c r="AF404" s="60" t="n">
        <f aca="false">M404</f>
        <v>0</v>
      </c>
      <c r="AG404" s="84"/>
    </row>
    <row r="405" customFormat="false" ht="9.95" hidden="true" customHeight="true" outlineLevel="0" collapsed="false">
      <c r="A405" s="113" t="n">
        <v>396</v>
      </c>
      <c r="B405" s="117"/>
      <c r="C405" s="107"/>
      <c r="D405" s="107"/>
      <c r="E405" s="107"/>
      <c r="F405" s="107"/>
      <c r="G405" s="108"/>
      <c r="H405" s="115"/>
      <c r="I405" s="116"/>
      <c r="J405" s="107"/>
      <c r="K405" s="107"/>
      <c r="L405" s="107"/>
      <c r="M405" s="110"/>
      <c r="W405" s="84" t="n">
        <f aca="false">H405</f>
        <v>0</v>
      </c>
      <c r="AA405" s="111" t="n">
        <f aca="false">G405</f>
        <v>0</v>
      </c>
      <c r="AB405" s="111" t="n">
        <f aca="false">H405</f>
        <v>0</v>
      </c>
      <c r="AC405" s="60" t="n">
        <f aca="false">J405</f>
        <v>0</v>
      </c>
      <c r="AD405" s="60" t="n">
        <f aca="false">K405</f>
        <v>0</v>
      </c>
      <c r="AE405" s="60" t="n">
        <f aca="false">L405</f>
        <v>0</v>
      </c>
      <c r="AF405" s="60" t="n">
        <f aca="false">M405</f>
        <v>0</v>
      </c>
      <c r="AG405" s="84"/>
    </row>
    <row r="406" customFormat="false" ht="9.95" hidden="true" customHeight="true" outlineLevel="0" collapsed="false">
      <c r="A406" s="113" t="n">
        <v>397</v>
      </c>
      <c r="B406" s="117"/>
      <c r="C406" s="107"/>
      <c r="D406" s="107"/>
      <c r="E406" s="107"/>
      <c r="F406" s="107"/>
      <c r="G406" s="108"/>
      <c r="H406" s="115"/>
      <c r="I406" s="116"/>
      <c r="J406" s="107"/>
      <c r="K406" s="107"/>
      <c r="L406" s="107"/>
      <c r="M406" s="110"/>
      <c r="W406" s="84" t="n">
        <f aca="false">H406</f>
        <v>0</v>
      </c>
      <c r="AA406" s="111" t="n">
        <f aca="false">G406</f>
        <v>0</v>
      </c>
      <c r="AB406" s="111" t="n">
        <f aca="false">H406</f>
        <v>0</v>
      </c>
      <c r="AC406" s="60" t="n">
        <f aca="false">J406</f>
        <v>0</v>
      </c>
      <c r="AD406" s="60" t="n">
        <f aca="false">K406</f>
        <v>0</v>
      </c>
      <c r="AE406" s="60" t="n">
        <f aca="false">L406</f>
        <v>0</v>
      </c>
      <c r="AF406" s="60" t="n">
        <f aca="false">M406</f>
        <v>0</v>
      </c>
      <c r="AG406" s="84"/>
    </row>
    <row r="407" customFormat="false" ht="9.95" hidden="true" customHeight="true" outlineLevel="0" collapsed="false">
      <c r="A407" s="113" t="n">
        <v>398</v>
      </c>
      <c r="B407" s="117"/>
      <c r="C407" s="107"/>
      <c r="D407" s="107"/>
      <c r="E407" s="107"/>
      <c r="F407" s="107"/>
      <c r="G407" s="108"/>
      <c r="H407" s="115"/>
      <c r="I407" s="116"/>
      <c r="J407" s="107"/>
      <c r="K407" s="107"/>
      <c r="L407" s="107"/>
      <c r="M407" s="110"/>
      <c r="W407" s="84" t="n">
        <f aca="false">H407</f>
        <v>0</v>
      </c>
      <c r="AA407" s="111" t="n">
        <f aca="false">G407</f>
        <v>0</v>
      </c>
      <c r="AB407" s="111" t="n">
        <f aca="false">H407</f>
        <v>0</v>
      </c>
      <c r="AC407" s="60" t="n">
        <f aca="false">J407</f>
        <v>0</v>
      </c>
      <c r="AD407" s="60" t="n">
        <f aca="false">K407</f>
        <v>0</v>
      </c>
      <c r="AE407" s="60" t="n">
        <f aca="false">L407</f>
        <v>0</v>
      </c>
      <c r="AF407" s="60" t="n">
        <f aca="false">M407</f>
        <v>0</v>
      </c>
      <c r="AG407" s="84"/>
    </row>
    <row r="408" customFormat="false" ht="9.95" hidden="true" customHeight="true" outlineLevel="0" collapsed="false">
      <c r="A408" s="113" t="n">
        <v>399</v>
      </c>
      <c r="B408" s="117"/>
      <c r="C408" s="107"/>
      <c r="D408" s="107"/>
      <c r="E408" s="107"/>
      <c r="F408" s="107"/>
      <c r="G408" s="108"/>
      <c r="H408" s="115"/>
      <c r="I408" s="116"/>
      <c r="J408" s="107"/>
      <c r="K408" s="107"/>
      <c r="L408" s="107"/>
      <c r="M408" s="110"/>
      <c r="W408" s="84" t="n">
        <f aca="false">H408</f>
        <v>0</v>
      </c>
      <c r="AA408" s="111" t="n">
        <f aca="false">G408</f>
        <v>0</v>
      </c>
      <c r="AB408" s="111" t="n">
        <f aca="false">H408</f>
        <v>0</v>
      </c>
      <c r="AC408" s="60" t="n">
        <f aca="false">J408</f>
        <v>0</v>
      </c>
      <c r="AD408" s="60" t="n">
        <f aca="false">K408</f>
        <v>0</v>
      </c>
      <c r="AE408" s="60" t="n">
        <f aca="false">L408</f>
        <v>0</v>
      </c>
      <c r="AF408" s="60" t="n">
        <f aca="false">M408</f>
        <v>0</v>
      </c>
      <c r="AG408" s="84"/>
    </row>
    <row r="409" customFormat="false" ht="9.95" hidden="true" customHeight="true" outlineLevel="0" collapsed="false">
      <c r="A409" s="113" t="n">
        <v>400</v>
      </c>
      <c r="B409" s="117"/>
      <c r="C409" s="107"/>
      <c r="D409" s="107"/>
      <c r="E409" s="107"/>
      <c r="F409" s="107"/>
      <c r="G409" s="108"/>
      <c r="H409" s="115"/>
      <c r="I409" s="116"/>
      <c r="J409" s="107"/>
      <c r="K409" s="107"/>
      <c r="L409" s="107"/>
      <c r="M409" s="110"/>
      <c r="W409" s="84" t="n">
        <f aca="false">H409</f>
        <v>0</v>
      </c>
      <c r="AA409" s="111" t="n">
        <f aca="false">G409</f>
        <v>0</v>
      </c>
      <c r="AB409" s="111" t="n">
        <f aca="false">H409</f>
        <v>0</v>
      </c>
      <c r="AC409" s="60" t="n">
        <f aca="false">J409</f>
        <v>0</v>
      </c>
      <c r="AD409" s="60" t="n">
        <f aca="false">K409</f>
        <v>0</v>
      </c>
      <c r="AE409" s="60" t="n">
        <f aca="false">L409</f>
        <v>0</v>
      </c>
      <c r="AF409" s="60" t="n">
        <f aca="false">M409</f>
        <v>0</v>
      </c>
      <c r="AG409" s="84"/>
    </row>
    <row r="410" customFormat="false" ht="9.95" hidden="true" customHeight="true" outlineLevel="0" collapsed="false">
      <c r="A410" s="113" t="n">
        <v>401</v>
      </c>
      <c r="B410" s="117"/>
      <c r="C410" s="107"/>
      <c r="D410" s="107"/>
      <c r="E410" s="107"/>
      <c r="F410" s="107"/>
      <c r="G410" s="108"/>
      <c r="H410" s="115"/>
      <c r="I410" s="116"/>
      <c r="J410" s="107"/>
      <c r="K410" s="107"/>
      <c r="L410" s="107"/>
      <c r="M410" s="110"/>
      <c r="W410" s="84" t="n">
        <f aca="false">H410</f>
        <v>0</v>
      </c>
      <c r="AA410" s="111" t="n">
        <f aca="false">G410</f>
        <v>0</v>
      </c>
      <c r="AB410" s="111" t="n">
        <f aca="false">H410</f>
        <v>0</v>
      </c>
      <c r="AC410" s="60" t="n">
        <f aca="false">J410</f>
        <v>0</v>
      </c>
      <c r="AD410" s="60" t="n">
        <f aca="false">K410</f>
        <v>0</v>
      </c>
      <c r="AE410" s="60" t="n">
        <f aca="false">L410</f>
        <v>0</v>
      </c>
      <c r="AF410" s="60" t="n">
        <f aca="false">M410</f>
        <v>0</v>
      </c>
      <c r="AG410" s="84"/>
    </row>
    <row r="411" customFormat="false" ht="9.95" hidden="true" customHeight="true" outlineLevel="0" collapsed="false">
      <c r="A411" s="113" t="n">
        <v>402</v>
      </c>
      <c r="B411" s="117"/>
      <c r="C411" s="107"/>
      <c r="D411" s="107"/>
      <c r="E411" s="107"/>
      <c r="F411" s="107"/>
      <c r="G411" s="108"/>
      <c r="H411" s="115"/>
      <c r="I411" s="116"/>
      <c r="J411" s="107"/>
      <c r="K411" s="107"/>
      <c r="L411" s="107"/>
      <c r="M411" s="110"/>
      <c r="W411" s="84" t="n">
        <f aca="false">H411</f>
        <v>0</v>
      </c>
      <c r="AA411" s="111" t="n">
        <f aca="false">G411</f>
        <v>0</v>
      </c>
      <c r="AB411" s="111" t="n">
        <f aca="false">H411</f>
        <v>0</v>
      </c>
      <c r="AC411" s="60" t="n">
        <f aca="false">J411</f>
        <v>0</v>
      </c>
      <c r="AD411" s="60" t="n">
        <f aca="false">K411</f>
        <v>0</v>
      </c>
      <c r="AE411" s="60" t="n">
        <f aca="false">L411</f>
        <v>0</v>
      </c>
      <c r="AF411" s="60" t="n">
        <f aca="false">M411</f>
        <v>0</v>
      </c>
      <c r="AG411" s="84"/>
    </row>
    <row r="412" customFormat="false" ht="9.95" hidden="true" customHeight="true" outlineLevel="0" collapsed="false">
      <c r="A412" s="113" t="n">
        <v>403</v>
      </c>
      <c r="B412" s="117"/>
      <c r="C412" s="107"/>
      <c r="D412" s="107"/>
      <c r="E412" s="107"/>
      <c r="F412" s="107"/>
      <c r="G412" s="108"/>
      <c r="H412" s="115"/>
      <c r="I412" s="116"/>
      <c r="J412" s="107"/>
      <c r="K412" s="107"/>
      <c r="L412" s="107"/>
      <c r="M412" s="110"/>
      <c r="W412" s="84" t="n">
        <f aca="false">H412</f>
        <v>0</v>
      </c>
      <c r="AA412" s="111" t="n">
        <f aca="false">G412</f>
        <v>0</v>
      </c>
      <c r="AB412" s="111" t="n">
        <f aca="false">H412</f>
        <v>0</v>
      </c>
      <c r="AC412" s="60" t="n">
        <f aca="false">J412</f>
        <v>0</v>
      </c>
      <c r="AD412" s="60" t="n">
        <f aca="false">K412</f>
        <v>0</v>
      </c>
      <c r="AE412" s="60" t="n">
        <f aca="false">L412</f>
        <v>0</v>
      </c>
      <c r="AF412" s="60" t="n">
        <f aca="false">M412</f>
        <v>0</v>
      </c>
      <c r="AG412" s="84"/>
    </row>
    <row r="413" customFormat="false" ht="9.95" hidden="true" customHeight="true" outlineLevel="0" collapsed="false">
      <c r="A413" s="113" t="n">
        <v>404</v>
      </c>
      <c r="B413" s="117"/>
      <c r="C413" s="107"/>
      <c r="D413" s="107"/>
      <c r="E413" s="107"/>
      <c r="F413" s="107"/>
      <c r="G413" s="108"/>
      <c r="H413" s="115"/>
      <c r="I413" s="116"/>
      <c r="J413" s="107"/>
      <c r="K413" s="107"/>
      <c r="L413" s="107"/>
      <c r="M413" s="110"/>
      <c r="W413" s="84" t="n">
        <f aca="false">H413</f>
        <v>0</v>
      </c>
      <c r="AA413" s="111" t="n">
        <f aca="false">G413</f>
        <v>0</v>
      </c>
      <c r="AB413" s="111" t="n">
        <f aca="false">H413</f>
        <v>0</v>
      </c>
      <c r="AC413" s="60" t="n">
        <f aca="false">J413</f>
        <v>0</v>
      </c>
      <c r="AD413" s="60" t="n">
        <f aca="false">K413</f>
        <v>0</v>
      </c>
      <c r="AE413" s="60" t="n">
        <f aca="false">L413</f>
        <v>0</v>
      </c>
      <c r="AF413" s="60" t="n">
        <f aca="false">M413</f>
        <v>0</v>
      </c>
      <c r="AG413" s="84"/>
    </row>
    <row r="414" customFormat="false" ht="9.95" hidden="true" customHeight="true" outlineLevel="0" collapsed="false">
      <c r="A414" s="113" t="n">
        <v>405</v>
      </c>
      <c r="B414" s="117"/>
      <c r="C414" s="107"/>
      <c r="D414" s="107"/>
      <c r="E414" s="107"/>
      <c r="F414" s="107"/>
      <c r="G414" s="108"/>
      <c r="H414" s="115"/>
      <c r="I414" s="116"/>
      <c r="J414" s="107"/>
      <c r="K414" s="107"/>
      <c r="L414" s="107"/>
      <c r="M414" s="110"/>
      <c r="W414" s="84" t="n">
        <f aca="false">H414</f>
        <v>0</v>
      </c>
      <c r="AA414" s="111" t="n">
        <f aca="false">G414</f>
        <v>0</v>
      </c>
      <c r="AB414" s="111" t="n">
        <f aca="false">H414</f>
        <v>0</v>
      </c>
      <c r="AC414" s="60" t="n">
        <f aca="false">J414</f>
        <v>0</v>
      </c>
      <c r="AD414" s="60" t="n">
        <f aca="false">K414</f>
        <v>0</v>
      </c>
      <c r="AE414" s="60" t="n">
        <f aca="false">L414</f>
        <v>0</v>
      </c>
      <c r="AF414" s="60" t="n">
        <f aca="false">M414</f>
        <v>0</v>
      </c>
      <c r="AG414" s="84"/>
    </row>
    <row r="415" customFormat="false" ht="9.95" hidden="true" customHeight="true" outlineLevel="0" collapsed="false">
      <c r="A415" s="113" t="n">
        <v>406</v>
      </c>
      <c r="B415" s="117"/>
      <c r="C415" s="107"/>
      <c r="D415" s="107"/>
      <c r="E415" s="107"/>
      <c r="F415" s="107"/>
      <c r="G415" s="108"/>
      <c r="H415" s="115"/>
      <c r="I415" s="116"/>
      <c r="J415" s="107"/>
      <c r="K415" s="107"/>
      <c r="L415" s="107"/>
      <c r="M415" s="110"/>
      <c r="W415" s="84" t="n">
        <f aca="false">H415</f>
        <v>0</v>
      </c>
      <c r="AA415" s="111" t="n">
        <f aca="false">G415</f>
        <v>0</v>
      </c>
      <c r="AB415" s="111" t="n">
        <f aca="false">H415</f>
        <v>0</v>
      </c>
      <c r="AC415" s="60" t="n">
        <f aca="false">J415</f>
        <v>0</v>
      </c>
      <c r="AD415" s="60" t="n">
        <f aca="false">K415</f>
        <v>0</v>
      </c>
      <c r="AE415" s="60" t="n">
        <f aca="false">L415</f>
        <v>0</v>
      </c>
      <c r="AF415" s="60" t="n">
        <f aca="false">M415</f>
        <v>0</v>
      </c>
      <c r="AG415" s="84"/>
    </row>
    <row r="416" customFormat="false" ht="9.95" hidden="true" customHeight="true" outlineLevel="0" collapsed="false">
      <c r="A416" s="113" t="n">
        <v>407</v>
      </c>
      <c r="B416" s="117"/>
      <c r="C416" s="107"/>
      <c r="D416" s="107"/>
      <c r="E416" s="107"/>
      <c r="F416" s="107"/>
      <c r="G416" s="108"/>
      <c r="H416" s="115"/>
      <c r="I416" s="116"/>
      <c r="J416" s="107"/>
      <c r="K416" s="107"/>
      <c r="L416" s="107"/>
      <c r="M416" s="110"/>
      <c r="W416" s="84" t="n">
        <f aca="false">H416</f>
        <v>0</v>
      </c>
      <c r="AA416" s="111" t="n">
        <f aca="false">G416</f>
        <v>0</v>
      </c>
      <c r="AB416" s="111" t="n">
        <f aca="false">H416</f>
        <v>0</v>
      </c>
      <c r="AC416" s="60" t="n">
        <f aca="false">J416</f>
        <v>0</v>
      </c>
      <c r="AD416" s="60" t="n">
        <f aca="false">K416</f>
        <v>0</v>
      </c>
      <c r="AE416" s="60" t="n">
        <f aca="false">L416</f>
        <v>0</v>
      </c>
      <c r="AF416" s="60" t="n">
        <f aca="false">M416</f>
        <v>0</v>
      </c>
      <c r="AG416" s="84"/>
    </row>
    <row r="417" customFormat="false" ht="9.95" hidden="true" customHeight="true" outlineLevel="0" collapsed="false">
      <c r="A417" s="113" t="n">
        <v>408</v>
      </c>
      <c r="B417" s="117"/>
      <c r="C417" s="107"/>
      <c r="D417" s="107"/>
      <c r="E417" s="107"/>
      <c r="F417" s="107"/>
      <c r="G417" s="108"/>
      <c r="H417" s="115"/>
      <c r="I417" s="116"/>
      <c r="J417" s="107"/>
      <c r="K417" s="107"/>
      <c r="L417" s="107"/>
      <c r="M417" s="110"/>
      <c r="W417" s="84" t="n">
        <f aca="false">H417</f>
        <v>0</v>
      </c>
      <c r="AA417" s="111" t="n">
        <f aca="false">G417</f>
        <v>0</v>
      </c>
      <c r="AB417" s="111" t="n">
        <f aca="false">H417</f>
        <v>0</v>
      </c>
      <c r="AC417" s="60" t="n">
        <f aca="false">J417</f>
        <v>0</v>
      </c>
      <c r="AD417" s="60" t="n">
        <f aca="false">K417</f>
        <v>0</v>
      </c>
      <c r="AE417" s="60" t="n">
        <f aca="false">L417</f>
        <v>0</v>
      </c>
      <c r="AF417" s="60" t="n">
        <f aca="false">M417</f>
        <v>0</v>
      </c>
      <c r="AG417" s="84"/>
    </row>
    <row r="418" customFormat="false" ht="9.95" hidden="true" customHeight="true" outlineLevel="0" collapsed="false">
      <c r="A418" s="113" t="n">
        <v>409</v>
      </c>
      <c r="B418" s="117"/>
      <c r="C418" s="107"/>
      <c r="D418" s="107"/>
      <c r="E418" s="107"/>
      <c r="F418" s="107"/>
      <c r="G418" s="108"/>
      <c r="H418" s="115"/>
      <c r="I418" s="116"/>
      <c r="J418" s="107"/>
      <c r="K418" s="107"/>
      <c r="L418" s="107"/>
      <c r="M418" s="110"/>
      <c r="W418" s="84" t="n">
        <f aca="false">H418</f>
        <v>0</v>
      </c>
      <c r="AA418" s="111" t="n">
        <f aca="false">G418</f>
        <v>0</v>
      </c>
      <c r="AB418" s="111" t="n">
        <f aca="false">H418</f>
        <v>0</v>
      </c>
      <c r="AC418" s="60" t="n">
        <f aca="false">J418</f>
        <v>0</v>
      </c>
      <c r="AD418" s="60" t="n">
        <f aca="false">K418</f>
        <v>0</v>
      </c>
      <c r="AE418" s="60" t="n">
        <f aca="false">L418</f>
        <v>0</v>
      </c>
      <c r="AF418" s="60" t="n">
        <f aca="false">M418</f>
        <v>0</v>
      </c>
      <c r="AG418" s="84"/>
    </row>
    <row r="419" customFormat="false" ht="9.95" hidden="true" customHeight="true" outlineLevel="0" collapsed="false">
      <c r="A419" s="113" t="n">
        <v>410</v>
      </c>
      <c r="B419" s="117"/>
      <c r="C419" s="107"/>
      <c r="D419" s="107"/>
      <c r="E419" s="107"/>
      <c r="F419" s="107"/>
      <c r="G419" s="108"/>
      <c r="H419" s="115"/>
      <c r="I419" s="116"/>
      <c r="J419" s="107"/>
      <c r="K419" s="107"/>
      <c r="L419" s="107"/>
      <c r="M419" s="110"/>
      <c r="W419" s="84" t="n">
        <f aca="false">H419</f>
        <v>0</v>
      </c>
      <c r="AA419" s="111" t="n">
        <f aca="false">G419</f>
        <v>0</v>
      </c>
      <c r="AB419" s="111" t="n">
        <f aca="false">H419</f>
        <v>0</v>
      </c>
      <c r="AC419" s="60" t="n">
        <f aca="false">J419</f>
        <v>0</v>
      </c>
      <c r="AD419" s="60" t="n">
        <f aca="false">K419</f>
        <v>0</v>
      </c>
      <c r="AE419" s="60" t="n">
        <f aca="false">L419</f>
        <v>0</v>
      </c>
      <c r="AF419" s="60" t="n">
        <f aca="false">M419</f>
        <v>0</v>
      </c>
      <c r="AG419" s="84"/>
    </row>
    <row r="420" customFormat="false" ht="9.95" hidden="true" customHeight="true" outlineLevel="0" collapsed="false">
      <c r="A420" s="113" t="n">
        <v>411</v>
      </c>
      <c r="B420" s="117"/>
      <c r="C420" s="107"/>
      <c r="D420" s="107"/>
      <c r="E420" s="107"/>
      <c r="F420" s="107"/>
      <c r="G420" s="108"/>
      <c r="H420" s="115"/>
      <c r="I420" s="116"/>
      <c r="J420" s="107"/>
      <c r="K420" s="107"/>
      <c r="L420" s="107"/>
      <c r="M420" s="110"/>
      <c r="W420" s="84" t="n">
        <f aca="false">H420</f>
        <v>0</v>
      </c>
      <c r="AA420" s="111" t="n">
        <f aca="false">G420</f>
        <v>0</v>
      </c>
      <c r="AB420" s="111" t="n">
        <f aca="false">H420</f>
        <v>0</v>
      </c>
      <c r="AC420" s="60" t="n">
        <f aca="false">J420</f>
        <v>0</v>
      </c>
      <c r="AD420" s="60" t="n">
        <f aca="false">K420</f>
        <v>0</v>
      </c>
      <c r="AE420" s="60" t="n">
        <f aca="false">L420</f>
        <v>0</v>
      </c>
      <c r="AF420" s="60" t="n">
        <f aca="false">M420</f>
        <v>0</v>
      </c>
      <c r="AG420" s="84"/>
    </row>
    <row r="421" customFormat="false" ht="9.95" hidden="true" customHeight="true" outlineLevel="0" collapsed="false">
      <c r="A421" s="113" t="n">
        <v>412</v>
      </c>
      <c r="B421" s="117"/>
      <c r="C421" s="107"/>
      <c r="D421" s="107"/>
      <c r="E421" s="107"/>
      <c r="F421" s="107"/>
      <c r="G421" s="108"/>
      <c r="H421" s="115"/>
      <c r="I421" s="116"/>
      <c r="J421" s="107"/>
      <c r="K421" s="107"/>
      <c r="L421" s="107"/>
      <c r="M421" s="110"/>
      <c r="W421" s="84" t="n">
        <f aca="false">H421</f>
        <v>0</v>
      </c>
      <c r="AA421" s="111" t="n">
        <f aca="false">G421</f>
        <v>0</v>
      </c>
      <c r="AB421" s="111" t="n">
        <f aca="false">H421</f>
        <v>0</v>
      </c>
      <c r="AC421" s="60" t="n">
        <f aca="false">J421</f>
        <v>0</v>
      </c>
      <c r="AD421" s="60" t="n">
        <f aca="false">K421</f>
        <v>0</v>
      </c>
      <c r="AE421" s="60" t="n">
        <f aca="false">L421</f>
        <v>0</v>
      </c>
      <c r="AF421" s="60" t="n">
        <f aca="false">M421</f>
        <v>0</v>
      </c>
      <c r="AG421" s="84"/>
    </row>
    <row r="422" customFormat="false" ht="9.95" hidden="true" customHeight="true" outlineLevel="0" collapsed="false">
      <c r="A422" s="113" t="n">
        <v>413</v>
      </c>
      <c r="B422" s="117"/>
      <c r="C422" s="107"/>
      <c r="D422" s="107"/>
      <c r="E422" s="107"/>
      <c r="F422" s="107"/>
      <c r="G422" s="108"/>
      <c r="H422" s="115"/>
      <c r="I422" s="116"/>
      <c r="J422" s="107"/>
      <c r="K422" s="107"/>
      <c r="L422" s="107"/>
      <c r="M422" s="110"/>
      <c r="W422" s="84" t="n">
        <f aca="false">H422</f>
        <v>0</v>
      </c>
      <c r="AA422" s="111" t="n">
        <f aca="false">G422</f>
        <v>0</v>
      </c>
      <c r="AB422" s="111" t="n">
        <f aca="false">H422</f>
        <v>0</v>
      </c>
      <c r="AC422" s="60" t="n">
        <f aca="false">J422</f>
        <v>0</v>
      </c>
      <c r="AD422" s="60" t="n">
        <f aca="false">K422</f>
        <v>0</v>
      </c>
      <c r="AE422" s="60" t="n">
        <f aca="false">L422</f>
        <v>0</v>
      </c>
      <c r="AF422" s="60" t="n">
        <f aca="false">M422</f>
        <v>0</v>
      </c>
      <c r="AG422" s="84"/>
    </row>
    <row r="423" customFormat="false" ht="9.95" hidden="true" customHeight="true" outlineLevel="0" collapsed="false">
      <c r="A423" s="113" t="n">
        <v>414</v>
      </c>
      <c r="B423" s="117"/>
      <c r="C423" s="107"/>
      <c r="D423" s="107"/>
      <c r="E423" s="107"/>
      <c r="F423" s="107"/>
      <c r="G423" s="108"/>
      <c r="H423" s="115"/>
      <c r="I423" s="116"/>
      <c r="J423" s="107"/>
      <c r="K423" s="107"/>
      <c r="L423" s="107"/>
      <c r="M423" s="110"/>
      <c r="W423" s="84" t="n">
        <f aca="false">H423</f>
        <v>0</v>
      </c>
      <c r="AA423" s="111" t="n">
        <f aca="false">G423</f>
        <v>0</v>
      </c>
      <c r="AB423" s="111" t="n">
        <f aca="false">H423</f>
        <v>0</v>
      </c>
      <c r="AC423" s="60" t="n">
        <f aca="false">J423</f>
        <v>0</v>
      </c>
      <c r="AD423" s="60" t="n">
        <f aca="false">K423</f>
        <v>0</v>
      </c>
      <c r="AE423" s="60" t="n">
        <f aca="false">L423</f>
        <v>0</v>
      </c>
      <c r="AF423" s="60" t="n">
        <f aca="false">M423</f>
        <v>0</v>
      </c>
      <c r="AG423" s="84"/>
    </row>
    <row r="424" customFormat="false" ht="9.95" hidden="true" customHeight="true" outlineLevel="0" collapsed="false">
      <c r="A424" s="113" t="n">
        <v>415</v>
      </c>
      <c r="B424" s="117"/>
      <c r="C424" s="107"/>
      <c r="D424" s="107"/>
      <c r="E424" s="107"/>
      <c r="F424" s="107"/>
      <c r="G424" s="108"/>
      <c r="H424" s="115"/>
      <c r="I424" s="116"/>
      <c r="J424" s="107"/>
      <c r="K424" s="107"/>
      <c r="L424" s="107"/>
      <c r="M424" s="110"/>
      <c r="W424" s="84" t="n">
        <f aca="false">H424</f>
        <v>0</v>
      </c>
      <c r="AA424" s="111" t="n">
        <f aca="false">G424</f>
        <v>0</v>
      </c>
      <c r="AB424" s="111" t="n">
        <f aca="false">H424</f>
        <v>0</v>
      </c>
      <c r="AC424" s="60" t="n">
        <f aca="false">J424</f>
        <v>0</v>
      </c>
      <c r="AD424" s="60" t="n">
        <f aca="false">K424</f>
        <v>0</v>
      </c>
      <c r="AE424" s="60" t="n">
        <f aca="false">L424</f>
        <v>0</v>
      </c>
      <c r="AF424" s="60" t="n">
        <f aca="false">M424</f>
        <v>0</v>
      </c>
      <c r="AG424" s="84"/>
    </row>
    <row r="425" customFormat="false" ht="9.95" hidden="true" customHeight="true" outlineLevel="0" collapsed="false">
      <c r="A425" s="113" t="n">
        <v>416</v>
      </c>
      <c r="B425" s="117"/>
      <c r="C425" s="107"/>
      <c r="D425" s="107"/>
      <c r="E425" s="107"/>
      <c r="F425" s="107"/>
      <c r="G425" s="108"/>
      <c r="H425" s="115"/>
      <c r="I425" s="116"/>
      <c r="J425" s="107"/>
      <c r="K425" s="107"/>
      <c r="L425" s="107"/>
      <c r="M425" s="110"/>
      <c r="W425" s="84" t="n">
        <f aca="false">H425</f>
        <v>0</v>
      </c>
      <c r="AA425" s="111" t="n">
        <f aca="false">G425</f>
        <v>0</v>
      </c>
      <c r="AB425" s="111" t="n">
        <f aca="false">H425</f>
        <v>0</v>
      </c>
      <c r="AC425" s="60" t="n">
        <f aca="false">J425</f>
        <v>0</v>
      </c>
      <c r="AD425" s="60" t="n">
        <f aca="false">K425</f>
        <v>0</v>
      </c>
      <c r="AE425" s="60" t="n">
        <f aca="false">L425</f>
        <v>0</v>
      </c>
      <c r="AF425" s="60" t="n">
        <f aca="false">M425</f>
        <v>0</v>
      </c>
      <c r="AG425" s="84"/>
    </row>
    <row r="426" customFormat="false" ht="9.95" hidden="true" customHeight="true" outlineLevel="0" collapsed="false">
      <c r="A426" s="113" t="n">
        <v>417</v>
      </c>
      <c r="B426" s="117"/>
      <c r="C426" s="107"/>
      <c r="D426" s="107"/>
      <c r="E426" s="107"/>
      <c r="F426" s="107"/>
      <c r="G426" s="108"/>
      <c r="H426" s="115"/>
      <c r="I426" s="116"/>
      <c r="J426" s="107"/>
      <c r="K426" s="107"/>
      <c r="L426" s="107"/>
      <c r="M426" s="110"/>
      <c r="W426" s="84" t="n">
        <f aca="false">H426</f>
        <v>0</v>
      </c>
      <c r="AA426" s="111" t="n">
        <f aca="false">G426</f>
        <v>0</v>
      </c>
      <c r="AB426" s="111" t="n">
        <f aca="false">H426</f>
        <v>0</v>
      </c>
      <c r="AC426" s="60" t="n">
        <f aca="false">J426</f>
        <v>0</v>
      </c>
      <c r="AD426" s="60" t="n">
        <f aca="false">K426</f>
        <v>0</v>
      </c>
      <c r="AE426" s="60" t="n">
        <f aca="false">L426</f>
        <v>0</v>
      </c>
      <c r="AF426" s="60" t="n">
        <f aca="false">M426</f>
        <v>0</v>
      </c>
      <c r="AG426" s="84"/>
    </row>
    <row r="427" customFormat="false" ht="9.95" hidden="true" customHeight="true" outlineLevel="0" collapsed="false">
      <c r="A427" s="113" t="n">
        <v>418</v>
      </c>
      <c r="B427" s="117"/>
      <c r="C427" s="107"/>
      <c r="D427" s="107"/>
      <c r="E427" s="107"/>
      <c r="F427" s="107"/>
      <c r="G427" s="108"/>
      <c r="H427" s="115"/>
      <c r="I427" s="116"/>
      <c r="J427" s="107"/>
      <c r="K427" s="107"/>
      <c r="L427" s="107"/>
      <c r="M427" s="110"/>
      <c r="W427" s="84" t="n">
        <f aca="false">H427</f>
        <v>0</v>
      </c>
      <c r="AA427" s="111" t="n">
        <f aca="false">G427</f>
        <v>0</v>
      </c>
      <c r="AB427" s="111" t="n">
        <f aca="false">H427</f>
        <v>0</v>
      </c>
      <c r="AC427" s="60" t="n">
        <f aca="false">J427</f>
        <v>0</v>
      </c>
      <c r="AD427" s="60" t="n">
        <f aca="false">K427</f>
        <v>0</v>
      </c>
      <c r="AE427" s="60" t="n">
        <f aca="false">L427</f>
        <v>0</v>
      </c>
      <c r="AF427" s="60" t="n">
        <f aca="false">M427</f>
        <v>0</v>
      </c>
      <c r="AG427" s="84"/>
    </row>
    <row r="428" customFormat="false" ht="9.95" hidden="true" customHeight="true" outlineLevel="0" collapsed="false">
      <c r="A428" s="113" t="n">
        <v>419</v>
      </c>
      <c r="B428" s="117"/>
      <c r="C428" s="107"/>
      <c r="D428" s="107"/>
      <c r="E428" s="107"/>
      <c r="F428" s="107"/>
      <c r="G428" s="108"/>
      <c r="H428" s="115"/>
      <c r="I428" s="116"/>
      <c r="J428" s="107"/>
      <c r="K428" s="107"/>
      <c r="L428" s="107"/>
      <c r="M428" s="110"/>
      <c r="W428" s="84" t="n">
        <f aca="false">H428</f>
        <v>0</v>
      </c>
      <c r="AA428" s="111" t="n">
        <f aca="false">G428</f>
        <v>0</v>
      </c>
      <c r="AB428" s="111" t="n">
        <f aca="false">H428</f>
        <v>0</v>
      </c>
      <c r="AC428" s="60" t="n">
        <f aca="false">J428</f>
        <v>0</v>
      </c>
      <c r="AD428" s="60" t="n">
        <f aca="false">K428</f>
        <v>0</v>
      </c>
      <c r="AE428" s="60" t="n">
        <f aca="false">L428</f>
        <v>0</v>
      </c>
      <c r="AF428" s="60" t="n">
        <f aca="false">M428</f>
        <v>0</v>
      </c>
      <c r="AG428" s="84"/>
    </row>
    <row r="429" customFormat="false" ht="9.95" hidden="true" customHeight="true" outlineLevel="0" collapsed="false">
      <c r="A429" s="113" t="n">
        <v>420</v>
      </c>
      <c r="B429" s="117"/>
      <c r="C429" s="107"/>
      <c r="D429" s="107"/>
      <c r="E429" s="107"/>
      <c r="F429" s="107"/>
      <c r="G429" s="108"/>
      <c r="H429" s="115"/>
      <c r="I429" s="116"/>
      <c r="J429" s="107"/>
      <c r="K429" s="107"/>
      <c r="L429" s="107"/>
      <c r="M429" s="110"/>
      <c r="W429" s="84" t="n">
        <f aca="false">H429</f>
        <v>0</v>
      </c>
      <c r="AA429" s="111" t="n">
        <f aca="false">G429</f>
        <v>0</v>
      </c>
      <c r="AB429" s="111" t="n">
        <f aca="false">H429</f>
        <v>0</v>
      </c>
      <c r="AC429" s="60" t="n">
        <f aca="false">J429</f>
        <v>0</v>
      </c>
      <c r="AD429" s="60" t="n">
        <f aca="false">K429</f>
        <v>0</v>
      </c>
      <c r="AE429" s="60" t="n">
        <f aca="false">L429</f>
        <v>0</v>
      </c>
      <c r="AF429" s="60" t="n">
        <f aca="false">M429</f>
        <v>0</v>
      </c>
      <c r="AG429" s="84"/>
    </row>
    <row r="430" customFormat="false" ht="9.95" hidden="true" customHeight="true" outlineLevel="0" collapsed="false">
      <c r="A430" s="113" t="n">
        <v>421</v>
      </c>
      <c r="B430" s="117"/>
      <c r="C430" s="107"/>
      <c r="D430" s="107"/>
      <c r="E430" s="107"/>
      <c r="F430" s="107"/>
      <c r="G430" s="108"/>
      <c r="H430" s="115"/>
      <c r="I430" s="116"/>
      <c r="J430" s="107"/>
      <c r="K430" s="107"/>
      <c r="L430" s="107"/>
      <c r="M430" s="110"/>
      <c r="W430" s="84" t="n">
        <f aca="false">H430</f>
        <v>0</v>
      </c>
      <c r="AA430" s="111" t="n">
        <f aca="false">G430</f>
        <v>0</v>
      </c>
      <c r="AB430" s="111" t="n">
        <f aca="false">H430</f>
        <v>0</v>
      </c>
      <c r="AC430" s="60" t="n">
        <f aca="false">J430</f>
        <v>0</v>
      </c>
      <c r="AD430" s="60" t="n">
        <f aca="false">K430</f>
        <v>0</v>
      </c>
      <c r="AE430" s="60" t="n">
        <f aca="false">L430</f>
        <v>0</v>
      </c>
      <c r="AF430" s="60" t="n">
        <f aca="false">M430</f>
        <v>0</v>
      </c>
      <c r="AG430" s="84"/>
    </row>
    <row r="431" customFormat="false" ht="9.95" hidden="true" customHeight="true" outlineLevel="0" collapsed="false">
      <c r="A431" s="113" t="n">
        <v>422</v>
      </c>
      <c r="B431" s="117"/>
      <c r="C431" s="107"/>
      <c r="D431" s="107"/>
      <c r="E431" s="107"/>
      <c r="F431" s="107"/>
      <c r="G431" s="108"/>
      <c r="H431" s="115"/>
      <c r="I431" s="116"/>
      <c r="J431" s="107"/>
      <c r="K431" s="107"/>
      <c r="L431" s="107"/>
      <c r="M431" s="110"/>
      <c r="W431" s="84" t="n">
        <f aca="false">H431</f>
        <v>0</v>
      </c>
      <c r="AA431" s="111" t="n">
        <f aca="false">G431</f>
        <v>0</v>
      </c>
      <c r="AB431" s="111" t="n">
        <f aca="false">H431</f>
        <v>0</v>
      </c>
      <c r="AC431" s="60" t="n">
        <f aca="false">J431</f>
        <v>0</v>
      </c>
      <c r="AD431" s="60" t="n">
        <f aca="false">K431</f>
        <v>0</v>
      </c>
      <c r="AE431" s="60" t="n">
        <f aca="false">L431</f>
        <v>0</v>
      </c>
      <c r="AF431" s="60" t="n">
        <f aca="false">M431</f>
        <v>0</v>
      </c>
      <c r="AG431" s="84"/>
    </row>
    <row r="432" customFormat="false" ht="9.95" hidden="true" customHeight="true" outlineLevel="0" collapsed="false">
      <c r="A432" s="113" t="n">
        <v>423</v>
      </c>
      <c r="B432" s="117"/>
      <c r="C432" s="107"/>
      <c r="D432" s="107"/>
      <c r="E432" s="107"/>
      <c r="F432" s="107"/>
      <c r="G432" s="108"/>
      <c r="H432" s="115"/>
      <c r="I432" s="116"/>
      <c r="J432" s="107"/>
      <c r="K432" s="107"/>
      <c r="L432" s="107"/>
      <c r="M432" s="110"/>
      <c r="W432" s="84" t="n">
        <f aca="false">H432</f>
        <v>0</v>
      </c>
      <c r="AA432" s="111" t="n">
        <f aca="false">G432</f>
        <v>0</v>
      </c>
      <c r="AB432" s="111" t="n">
        <f aca="false">H432</f>
        <v>0</v>
      </c>
      <c r="AC432" s="60" t="n">
        <f aca="false">J432</f>
        <v>0</v>
      </c>
      <c r="AD432" s="60" t="n">
        <f aca="false">K432</f>
        <v>0</v>
      </c>
      <c r="AE432" s="60" t="n">
        <f aca="false">L432</f>
        <v>0</v>
      </c>
      <c r="AF432" s="60" t="n">
        <f aca="false">M432</f>
        <v>0</v>
      </c>
      <c r="AG432" s="84"/>
    </row>
    <row r="433" customFormat="false" ht="9.95" hidden="true" customHeight="true" outlineLevel="0" collapsed="false">
      <c r="A433" s="113" t="n">
        <v>424</v>
      </c>
      <c r="B433" s="117"/>
      <c r="C433" s="107"/>
      <c r="D433" s="107"/>
      <c r="E433" s="107"/>
      <c r="F433" s="107"/>
      <c r="G433" s="108"/>
      <c r="H433" s="115"/>
      <c r="I433" s="116"/>
      <c r="J433" s="107"/>
      <c r="K433" s="107"/>
      <c r="L433" s="107"/>
      <c r="M433" s="110"/>
      <c r="W433" s="84" t="n">
        <f aca="false">H433</f>
        <v>0</v>
      </c>
      <c r="AA433" s="111" t="n">
        <f aca="false">G433</f>
        <v>0</v>
      </c>
      <c r="AB433" s="111" t="n">
        <f aca="false">H433</f>
        <v>0</v>
      </c>
      <c r="AC433" s="60" t="n">
        <f aca="false">J433</f>
        <v>0</v>
      </c>
      <c r="AD433" s="60" t="n">
        <f aca="false">K433</f>
        <v>0</v>
      </c>
      <c r="AE433" s="60" t="n">
        <f aca="false">L433</f>
        <v>0</v>
      </c>
      <c r="AF433" s="60" t="n">
        <f aca="false">M433</f>
        <v>0</v>
      </c>
      <c r="AG433" s="84"/>
    </row>
    <row r="434" customFormat="false" ht="9.95" hidden="true" customHeight="true" outlineLevel="0" collapsed="false">
      <c r="A434" s="113" t="n">
        <v>425</v>
      </c>
      <c r="B434" s="117"/>
      <c r="C434" s="107"/>
      <c r="D434" s="107"/>
      <c r="E434" s="107"/>
      <c r="F434" s="107"/>
      <c r="G434" s="108"/>
      <c r="H434" s="115"/>
      <c r="I434" s="116"/>
      <c r="J434" s="107"/>
      <c r="K434" s="107"/>
      <c r="L434" s="107"/>
      <c r="M434" s="110"/>
      <c r="W434" s="84" t="n">
        <f aca="false">H434</f>
        <v>0</v>
      </c>
      <c r="AA434" s="111" t="n">
        <f aca="false">G434</f>
        <v>0</v>
      </c>
      <c r="AB434" s="111" t="n">
        <f aca="false">H434</f>
        <v>0</v>
      </c>
      <c r="AC434" s="60" t="n">
        <f aca="false">J434</f>
        <v>0</v>
      </c>
      <c r="AD434" s="60" t="n">
        <f aca="false">K434</f>
        <v>0</v>
      </c>
      <c r="AE434" s="60" t="n">
        <f aca="false">L434</f>
        <v>0</v>
      </c>
      <c r="AF434" s="60" t="n">
        <f aca="false">M434</f>
        <v>0</v>
      </c>
      <c r="AG434" s="84"/>
    </row>
    <row r="435" customFormat="false" ht="9.95" hidden="true" customHeight="true" outlineLevel="0" collapsed="false">
      <c r="A435" s="113" t="n">
        <v>426</v>
      </c>
      <c r="B435" s="117"/>
      <c r="C435" s="107"/>
      <c r="D435" s="107"/>
      <c r="E435" s="107"/>
      <c r="F435" s="107"/>
      <c r="G435" s="108"/>
      <c r="H435" s="115"/>
      <c r="I435" s="116"/>
      <c r="J435" s="107"/>
      <c r="K435" s="107"/>
      <c r="L435" s="107"/>
      <c r="M435" s="110"/>
      <c r="W435" s="84" t="n">
        <f aca="false">H435</f>
        <v>0</v>
      </c>
      <c r="AA435" s="111" t="n">
        <f aca="false">G435</f>
        <v>0</v>
      </c>
      <c r="AB435" s="111" t="n">
        <f aca="false">H435</f>
        <v>0</v>
      </c>
      <c r="AC435" s="60" t="n">
        <f aca="false">J435</f>
        <v>0</v>
      </c>
      <c r="AD435" s="60" t="n">
        <f aca="false">K435</f>
        <v>0</v>
      </c>
      <c r="AE435" s="60" t="n">
        <f aca="false">L435</f>
        <v>0</v>
      </c>
      <c r="AF435" s="60" t="n">
        <f aca="false">M435</f>
        <v>0</v>
      </c>
      <c r="AG435" s="84"/>
    </row>
    <row r="436" customFormat="false" ht="9.95" hidden="true" customHeight="true" outlineLevel="0" collapsed="false">
      <c r="A436" s="113" t="n">
        <v>427</v>
      </c>
      <c r="B436" s="117"/>
      <c r="C436" s="107"/>
      <c r="D436" s="107"/>
      <c r="E436" s="107"/>
      <c r="F436" s="107"/>
      <c r="G436" s="108"/>
      <c r="H436" s="115"/>
      <c r="I436" s="116"/>
      <c r="J436" s="107"/>
      <c r="K436" s="107"/>
      <c r="L436" s="107"/>
      <c r="M436" s="110"/>
      <c r="W436" s="84" t="n">
        <f aca="false">H436</f>
        <v>0</v>
      </c>
      <c r="AA436" s="111" t="n">
        <f aca="false">G436</f>
        <v>0</v>
      </c>
      <c r="AB436" s="111" t="n">
        <f aca="false">H436</f>
        <v>0</v>
      </c>
      <c r="AC436" s="60" t="n">
        <f aca="false">J436</f>
        <v>0</v>
      </c>
      <c r="AD436" s="60" t="n">
        <f aca="false">K436</f>
        <v>0</v>
      </c>
      <c r="AE436" s="60" t="n">
        <f aca="false">L436</f>
        <v>0</v>
      </c>
      <c r="AF436" s="60" t="n">
        <f aca="false">M436</f>
        <v>0</v>
      </c>
      <c r="AG436" s="84"/>
    </row>
    <row r="437" customFormat="false" ht="9.95" hidden="true" customHeight="true" outlineLevel="0" collapsed="false">
      <c r="A437" s="113" t="n">
        <v>428</v>
      </c>
      <c r="B437" s="117"/>
      <c r="C437" s="107"/>
      <c r="D437" s="107"/>
      <c r="E437" s="107"/>
      <c r="F437" s="107"/>
      <c r="G437" s="108"/>
      <c r="H437" s="115"/>
      <c r="I437" s="116"/>
      <c r="J437" s="107"/>
      <c r="K437" s="107"/>
      <c r="L437" s="107"/>
      <c r="M437" s="110"/>
      <c r="W437" s="84" t="n">
        <f aca="false">H437</f>
        <v>0</v>
      </c>
      <c r="AA437" s="111" t="n">
        <f aca="false">G437</f>
        <v>0</v>
      </c>
      <c r="AB437" s="111" t="n">
        <f aca="false">H437</f>
        <v>0</v>
      </c>
      <c r="AC437" s="60" t="n">
        <f aca="false">J437</f>
        <v>0</v>
      </c>
      <c r="AD437" s="60" t="n">
        <f aca="false">K437</f>
        <v>0</v>
      </c>
      <c r="AE437" s="60" t="n">
        <f aca="false">L437</f>
        <v>0</v>
      </c>
      <c r="AF437" s="60" t="n">
        <f aca="false">M437</f>
        <v>0</v>
      </c>
      <c r="AG437" s="84"/>
    </row>
    <row r="438" customFormat="false" ht="9.95" hidden="true" customHeight="true" outlineLevel="0" collapsed="false">
      <c r="A438" s="113" t="n">
        <v>429</v>
      </c>
      <c r="B438" s="117"/>
      <c r="C438" s="107"/>
      <c r="D438" s="107"/>
      <c r="E438" s="107"/>
      <c r="F438" s="107"/>
      <c r="G438" s="108"/>
      <c r="H438" s="115"/>
      <c r="I438" s="116"/>
      <c r="J438" s="107"/>
      <c r="K438" s="107"/>
      <c r="L438" s="107"/>
      <c r="M438" s="110"/>
      <c r="W438" s="84" t="n">
        <f aca="false">H438</f>
        <v>0</v>
      </c>
      <c r="AA438" s="111" t="n">
        <f aca="false">G438</f>
        <v>0</v>
      </c>
      <c r="AB438" s="111" t="n">
        <f aca="false">H438</f>
        <v>0</v>
      </c>
      <c r="AC438" s="60" t="n">
        <f aca="false">J438</f>
        <v>0</v>
      </c>
      <c r="AD438" s="60" t="n">
        <f aca="false">K438</f>
        <v>0</v>
      </c>
      <c r="AE438" s="60" t="n">
        <f aca="false">L438</f>
        <v>0</v>
      </c>
      <c r="AF438" s="60" t="n">
        <f aca="false">M438</f>
        <v>0</v>
      </c>
      <c r="AG438" s="84"/>
    </row>
    <row r="439" customFormat="false" ht="9.95" hidden="true" customHeight="true" outlineLevel="0" collapsed="false">
      <c r="A439" s="113" t="n">
        <v>430</v>
      </c>
      <c r="B439" s="117"/>
      <c r="C439" s="107"/>
      <c r="D439" s="107"/>
      <c r="E439" s="107"/>
      <c r="F439" s="107"/>
      <c r="G439" s="108"/>
      <c r="H439" s="115"/>
      <c r="I439" s="116"/>
      <c r="J439" s="107"/>
      <c r="K439" s="107"/>
      <c r="L439" s="107"/>
      <c r="M439" s="110"/>
      <c r="W439" s="84" t="n">
        <f aca="false">H439</f>
        <v>0</v>
      </c>
      <c r="AA439" s="111" t="n">
        <f aca="false">G439</f>
        <v>0</v>
      </c>
      <c r="AB439" s="111" t="n">
        <f aca="false">H439</f>
        <v>0</v>
      </c>
      <c r="AC439" s="60" t="n">
        <f aca="false">J439</f>
        <v>0</v>
      </c>
      <c r="AD439" s="60" t="n">
        <f aca="false">K439</f>
        <v>0</v>
      </c>
      <c r="AE439" s="60" t="n">
        <f aca="false">L439</f>
        <v>0</v>
      </c>
      <c r="AF439" s="60" t="n">
        <f aca="false">M439</f>
        <v>0</v>
      </c>
      <c r="AG439" s="84"/>
    </row>
    <row r="440" customFormat="false" ht="9.95" hidden="true" customHeight="true" outlineLevel="0" collapsed="false">
      <c r="A440" s="113" t="n">
        <v>431</v>
      </c>
      <c r="B440" s="117"/>
      <c r="C440" s="107"/>
      <c r="D440" s="107"/>
      <c r="E440" s="107"/>
      <c r="F440" s="107"/>
      <c r="G440" s="108"/>
      <c r="H440" s="115"/>
      <c r="I440" s="116"/>
      <c r="J440" s="107"/>
      <c r="K440" s="107"/>
      <c r="L440" s="107"/>
      <c r="M440" s="110"/>
      <c r="W440" s="84" t="n">
        <f aca="false">H440</f>
        <v>0</v>
      </c>
      <c r="AA440" s="111" t="n">
        <f aca="false">G440</f>
        <v>0</v>
      </c>
      <c r="AB440" s="111" t="n">
        <f aca="false">H440</f>
        <v>0</v>
      </c>
      <c r="AC440" s="60" t="n">
        <f aca="false">J440</f>
        <v>0</v>
      </c>
      <c r="AD440" s="60" t="n">
        <f aca="false">K440</f>
        <v>0</v>
      </c>
      <c r="AE440" s="60" t="n">
        <f aca="false">L440</f>
        <v>0</v>
      </c>
      <c r="AF440" s="60" t="n">
        <f aca="false">M440</f>
        <v>0</v>
      </c>
      <c r="AG440" s="84"/>
    </row>
    <row r="441" customFormat="false" ht="9.95" hidden="true" customHeight="true" outlineLevel="0" collapsed="false">
      <c r="A441" s="113" t="n">
        <v>432</v>
      </c>
      <c r="B441" s="117"/>
      <c r="C441" s="107"/>
      <c r="D441" s="107"/>
      <c r="E441" s="107"/>
      <c r="F441" s="107"/>
      <c r="G441" s="108"/>
      <c r="H441" s="115"/>
      <c r="I441" s="116"/>
      <c r="J441" s="107"/>
      <c r="K441" s="107"/>
      <c r="L441" s="107"/>
      <c r="M441" s="110"/>
      <c r="W441" s="84" t="n">
        <f aca="false">H441</f>
        <v>0</v>
      </c>
      <c r="AA441" s="111" t="n">
        <f aca="false">G441</f>
        <v>0</v>
      </c>
      <c r="AB441" s="111" t="n">
        <f aca="false">H441</f>
        <v>0</v>
      </c>
      <c r="AC441" s="60" t="n">
        <f aca="false">J441</f>
        <v>0</v>
      </c>
      <c r="AD441" s="60" t="n">
        <f aca="false">K441</f>
        <v>0</v>
      </c>
      <c r="AE441" s="60" t="n">
        <f aca="false">L441</f>
        <v>0</v>
      </c>
      <c r="AF441" s="60" t="n">
        <f aca="false">M441</f>
        <v>0</v>
      </c>
      <c r="AG441" s="84"/>
    </row>
    <row r="442" customFormat="false" ht="9.95" hidden="true" customHeight="true" outlineLevel="0" collapsed="false">
      <c r="A442" s="113" t="n">
        <v>433</v>
      </c>
      <c r="B442" s="117"/>
      <c r="C442" s="107"/>
      <c r="D442" s="107"/>
      <c r="E442" s="107"/>
      <c r="F442" s="107"/>
      <c r="G442" s="108"/>
      <c r="H442" s="115"/>
      <c r="I442" s="116"/>
      <c r="J442" s="107"/>
      <c r="K442" s="107"/>
      <c r="L442" s="107"/>
      <c r="M442" s="110"/>
      <c r="W442" s="84" t="n">
        <f aca="false">H442</f>
        <v>0</v>
      </c>
      <c r="AA442" s="111" t="n">
        <f aca="false">G442</f>
        <v>0</v>
      </c>
      <c r="AB442" s="111" t="n">
        <f aca="false">H442</f>
        <v>0</v>
      </c>
      <c r="AC442" s="60" t="n">
        <f aca="false">J442</f>
        <v>0</v>
      </c>
      <c r="AD442" s="60" t="n">
        <f aca="false">K442</f>
        <v>0</v>
      </c>
      <c r="AE442" s="60" t="n">
        <f aca="false">L442</f>
        <v>0</v>
      </c>
      <c r="AF442" s="60" t="n">
        <f aca="false">M442</f>
        <v>0</v>
      </c>
      <c r="AG442" s="84"/>
    </row>
    <row r="443" customFormat="false" ht="9.95" hidden="true" customHeight="true" outlineLevel="0" collapsed="false">
      <c r="A443" s="113" t="n">
        <v>434</v>
      </c>
      <c r="B443" s="117"/>
      <c r="C443" s="107"/>
      <c r="D443" s="107"/>
      <c r="E443" s="107"/>
      <c r="F443" s="107"/>
      <c r="G443" s="108"/>
      <c r="H443" s="115"/>
      <c r="I443" s="116"/>
      <c r="J443" s="107"/>
      <c r="K443" s="107"/>
      <c r="L443" s="107"/>
      <c r="M443" s="110"/>
      <c r="W443" s="84" t="n">
        <f aca="false">H443</f>
        <v>0</v>
      </c>
      <c r="AA443" s="111" t="n">
        <f aca="false">G443</f>
        <v>0</v>
      </c>
      <c r="AB443" s="111" t="n">
        <f aca="false">H443</f>
        <v>0</v>
      </c>
      <c r="AC443" s="60" t="n">
        <f aca="false">J443</f>
        <v>0</v>
      </c>
      <c r="AD443" s="60" t="n">
        <f aca="false">K443</f>
        <v>0</v>
      </c>
      <c r="AE443" s="60" t="n">
        <f aca="false">L443</f>
        <v>0</v>
      </c>
      <c r="AF443" s="60" t="n">
        <f aca="false">M443</f>
        <v>0</v>
      </c>
      <c r="AG443" s="84"/>
    </row>
    <row r="444" customFormat="false" ht="9.95" hidden="true" customHeight="true" outlineLevel="0" collapsed="false">
      <c r="A444" s="113" t="n">
        <v>435</v>
      </c>
      <c r="B444" s="117"/>
      <c r="C444" s="107"/>
      <c r="D444" s="107"/>
      <c r="E444" s="107"/>
      <c r="F444" s="107"/>
      <c r="G444" s="108"/>
      <c r="H444" s="115"/>
      <c r="I444" s="116"/>
      <c r="J444" s="107"/>
      <c r="K444" s="107"/>
      <c r="L444" s="107"/>
      <c r="M444" s="110"/>
      <c r="W444" s="84" t="n">
        <f aca="false">H444</f>
        <v>0</v>
      </c>
      <c r="AA444" s="111" t="n">
        <f aca="false">G444</f>
        <v>0</v>
      </c>
      <c r="AB444" s="111" t="n">
        <f aca="false">H444</f>
        <v>0</v>
      </c>
      <c r="AC444" s="60" t="n">
        <f aca="false">J444</f>
        <v>0</v>
      </c>
      <c r="AD444" s="60" t="n">
        <f aca="false">K444</f>
        <v>0</v>
      </c>
      <c r="AE444" s="60" t="n">
        <f aca="false">L444</f>
        <v>0</v>
      </c>
      <c r="AF444" s="60" t="n">
        <f aca="false">M444</f>
        <v>0</v>
      </c>
      <c r="AG444" s="84"/>
    </row>
    <row r="445" customFormat="false" ht="9.95" hidden="true" customHeight="true" outlineLevel="0" collapsed="false">
      <c r="A445" s="113" t="n">
        <v>436</v>
      </c>
      <c r="B445" s="117"/>
      <c r="C445" s="107"/>
      <c r="D445" s="107"/>
      <c r="E445" s="107"/>
      <c r="F445" s="107"/>
      <c r="G445" s="108"/>
      <c r="H445" s="115"/>
      <c r="I445" s="116"/>
      <c r="J445" s="107"/>
      <c r="K445" s="107"/>
      <c r="L445" s="107"/>
      <c r="M445" s="110"/>
      <c r="W445" s="84" t="n">
        <f aca="false">H445</f>
        <v>0</v>
      </c>
      <c r="AA445" s="111" t="n">
        <f aca="false">G445</f>
        <v>0</v>
      </c>
      <c r="AB445" s="111" t="n">
        <f aca="false">H445</f>
        <v>0</v>
      </c>
      <c r="AC445" s="60" t="n">
        <f aca="false">J445</f>
        <v>0</v>
      </c>
      <c r="AD445" s="60" t="n">
        <f aca="false">K445</f>
        <v>0</v>
      </c>
      <c r="AE445" s="60" t="n">
        <f aca="false">L445</f>
        <v>0</v>
      </c>
      <c r="AF445" s="60" t="n">
        <f aca="false">M445</f>
        <v>0</v>
      </c>
      <c r="AG445" s="84"/>
    </row>
    <row r="446" customFormat="false" ht="9.95" hidden="true" customHeight="true" outlineLevel="0" collapsed="false">
      <c r="A446" s="113" t="n">
        <v>437</v>
      </c>
      <c r="B446" s="117"/>
      <c r="C446" s="107"/>
      <c r="D446" s="107"/>
      <c r="E446" s="107"/>
      <c r="F446" s="107"/>
      <c r="G446" s="108"/>
      <c r="H446" s="115"/>
      <c r="I446" s="116"/>
      <c r="J446" s="107"/>
      <c r="K446" s="107"/>
      <c r="L446" s="107"/>
      <c r="M446" s="110"/>
      <c r="W446" s="84" t="n">
        <f aca="false">H446</f>
        <v>0</v>
      </c>
      <c r="AA446" s="111" t="n">
        <f aca="false">G446</f>
        <v>0</v>
      </c>
      <c r="AB446" s="111" t="n">
        <f aca="false">H446</f>
        <v>0</v>
      </c>
      <c r="AC446" s="60" t="n">
        <f aca="false">J446</f>
        <v>0</v>
      </c>
      <c r="AD446" s="60" t="n">
        <f aca="false">K446</f>
        <v>0</v>
      </c>
      <c r="AE446" s="60" t="n">
        <f aca="false">L446</f>
        <v>0</v>
      </c>
      <c r="AF446" s="60" t="n">
        <f aca="false">M446</f>
        <v>0</v>
      </c>
      <c r="AG446" s="84"/>
    </row>
    <row r="447" customFormat="false" ht="9.95" hidden="true" customHeight="true" outlineLevel="0" collapsed="false">
      <c r="A447" s="113" t="n">
        <v>438</v>
      </c>
      <c r="B447" s="117"/>
      <c r="C447" s="107"/>
      <c r="D447" s="107"/>
      <c r="E447" s="107"/>
      <c r="F447" s="107"/>
      <c r="G447" s="108"/>
      <c r="H447" s="115"/>
      <c r="I447" s="116"/>
      <c r="J447" s="107"/>
      <c r="K447" s="107"/>
      <c r="L447" s="107"/>
      <c r="M447" s="110"/>
      <c r="W447" s="84" t="n">
        <f aca="false">H447</f>
        <v>0</v>
      </c>
      <c r="AA447" s="111" t="n">
        <f aca="false">G447</f>
        <v>0</v>
      </c>
      <c r="AB447" s="111" t="n">
        <f aca="false">H447</f>
        <v>0</v>
      </c>
      <c r="AC447" s="60" t="n">
        <f aca="false">J447</f>
        <v>0</v>
      </c>
      <c r="AD447" s="60" t="n">
        <f aca="false">K447</f>
        <v>0</v>
      </c>
      <c r="AE447" s="60" t="n">
        <f aca="false">L447</f>
        <v>0</v>
      </c>
      <c r="AF447" s="60" t="n">
        <f aca="false">M447</f>
        <v>0</v>
      </c>
      <c r="AG447" s="84"/>
    </row>
    <row r="448" customFormat="false" ht="9.95" hidden="true" customHeight="true" outlineLevel="0" collapsed="false">
      <c r="A448" s="113" t="n">
        <v>439</v>
      </c>
      <c r="B448" s="117"/>
      <c r="C448" s="107"/>
      <c r="D448" s="107"/>
      <c r="E448" s="107"/>
      <c r="F448" s="107"/>
      <c r="G448" s="108"/>
      <c r="H448" s="115"/>
      <c r="I448" s="116"/>
      <c r="J448" s="107"/>
      <c r="K448" s="107"/>
      <c r="L448" s="107"/>
      <c r="M448" s="110"/>
      <c r="W448" s="84" t="n">
        <f aca="false">H448</f>
        <v>0</v>
      </c>
      <c r="AA448" s="111" t="n">
        <f aca="false">G448</f>
        <v>0</v>
      </c>
      <c r="AB448" s="111" t="n">
        <f aca="false">H448</f>
        <v>0</v>
      </c>
      <c r="AC448" s="60" t="n">
        <f aca="false">J448</f>
        <v>0</v>
      </c>
      <c r="AD448" s="60" t="n">
        <f aca="false">K448</f>
        <v>0</v>
      </c>
      <c r="AE448" s="60" t="n">
        <f aca="false">L448</f>
        <v>0</v>
      </c>
      <c r="AF448" s="60" t="n">
        <f aca="false">M448</f>
        <v>0</v>
      </c>
      <c r="AG448" s="84"/>
    </row>
    <row r="449" customFormat="false" ht="9.95" hidden="true" customHeight="true" outlineLevel="0" collapsed="false">
      <c r="A449" s="113" t="n">
        <v>440</v>
      </c>
      <c r="B449" s="117"/>
      <c r="C449" s="107"/>
      <c r="D449" s="107"/>
      <c r="E449" s="107"/>
      <c r="F449" s="107"/>
      <c r="G449" s="108"/>
      <c r="H449" s="115"/>
      <c r="I449" s="116"/>
      <c r="J449" s="107"/>
      <c r="K449" s="107"/>
      <c r="L449" s="107"/>
      <c r="M449" s="110"/>
      <c r="W449" s="84" t="n">
        <f aca="false">H449</f>
        <v>0</v>
      </c>
      <c r="AA449" s="111" t="n">
        <f aca="false">G449</f>
        <v>0</v>
      </c>
      <c r="AB449" s="111" t="n">
        <f aca="false">H449</f>
        <v>0</v>
      </c>
      <c r="AC449" s="60" t="n">
        <f aca="false">J449</f>
        <v>0</v>
      </c>
      <c r="AD449" s="60" t="n">
        <f aca="false">K449</f>
        <v>0</v>
      </c>
      <c r="AE449" s="60" t="n">
        <f aca="false">L449</f>
        <v>0</v>
      </c>
      <c r="AF449" s="60" t="n">
        <f aca="false">M449</f>
        <v>0</v>
      </c>
      <c r="AG449" s="84"/>
    </row>
    <row r="450" customFormat="false" ht="9.95" hidden="true" customHeight="true" outlineLevel="0" collapsed="false">
      <c r="A450" s="113" t="n">
        <v>441</v>
      </c>
      <c r="B450" s="117"/>
      <c r="C450" s="107"/>
      <c r="D450" s="107"/>
      <c r="E450" s="107"/>
      <c r="F450" s="107"/>
      <c r="G450" s="108"/>
      <c r="H450" s="115"/>
      <c r="I450" s="116"/>
      <c r="J450" s="107"/>
      <c r="K450" s="107"/>
      <c r="L450" s="107"/>
      <c r="M450" s="110"/>
      <c r="W450" s="84" t="n">
        <f aca="false">H450</f>
        <v>0</v>
      </c>
      <c r="AA450" s="111" t="n">
        <f aca="false">G450</f>
        <v>0</v>
      </c>
      <c r="AB450" s="111" t="n">
        <f aca="false">H450</f>
        <v>0</v>
      </c>
      <c r="AC450" s="60" t="n">
        <f aca="false">J450</f>
        <v>0</v>
      </c>
      <c r="AD450" s="60" t="n">
        <f aca="false">K450</f>
        <v>0</v>
      </c>
      <c r="AE450" s="60" t="n">
        <f aca="false">L450</f>
        <v>0</v>
      </c>
      <c r="AF450" s="60" t="n">
        <f aca="false">M450</f>
        <v>0</v>
      </c>
      <c r="AG450" s="84"/>
    </row>
    <row r="451" customFormat="false" ht="9.95" hidden="true" customHeight="true" outlineLevel="0" collapsed="false">
      <c r="A451" s="113" t="n">
        <v>442</v>
      </c>
      <c r="B451" s="117"/>
      <c r="C451" s="107"/>
      <c r="D451" s="107"/>
      <c r="E451" s="107"/>
      <c r="F451" s="107"/>
      <c r="G451" s="108"/>
      <c r="H451" s="115"/>
      <c r="I451" s="116"/>
      <c r="J451" s="107"/>
      <c r="K451" s="107"/>
      <c r="L451" s="107"/>
      <c r="M451" s="110"/>
      <c r="W451" s="84" t="n">
        <f aca="false">H451</f>
        <v>0</v>
      </c>
      <c r="AA451" s="111" t="n">
        <f aca="false">G451</f>
        <v>0</v>
      </c>
      <c r="AB451" s="111" t="n">
        <f aca="false">H451</f>
        <v>0</v>
      </c>
      <c r="AC451" s="60" t="n">
        <f aca="false">J451</f>
        <v>0</v>
      </c>
      <c r="AD451" s="60" t="n">
        <f aca="false">K451</f>
        <v>0</v>
      </c>
      <c r="AE451" s="60" t="n">
        <f aca="false">L451</f>
        <v>0</v>
      </c>
      <c r="AF451" s="60" t="n">
        <f aca="false">M451</f>
        <v>0</v>
      </c>
      <c r="AG451" s="84"/>
    </row>
    <row r="452" customFormat="false" ht="9.95" hidden="true" customHeight="true" outlineLevel="0" collapsed="false">
      <c r="A452" s="113" t="n">
        <v>443</v>
      </c>
      <c r="B452" s="117"/>
      <c r="C452" s="107"/>
      <c r="D452" s="107"/>
      <c r="E452" s="107"/>
      <c r="F452" s="107"/>
      <c r="G452" s="108"/>
      <c r="H452" s="115"/>
      <c r="I452" s="116"/>
      <c r="J452" s="107"/>
      <c r="K452" s="107"/>
      <c r="L452" s="107"/>
      <c r="M452" s="110"/>
      <c r="W452" s="84" t="n">
        <f aca="false">H452</f>
        <v>0</v>
      </c>
      <c r="AA452" s="111" t="n">
        <f aca="false">G452</f>
        <v>0</v>
      </c>
      <c r="AB452" s="111" t="n">
        <f aca="false">H452</f>
        <v>0</v>
      </c>
      <c r="AC452" s="60" t="n">
        <f aca="false">J452</f>
        <v>0</v>
      </c>
      <c r="AD452" s="60" t="n">
        <f aca="false">K452</f>
        <v>0</v>
      </c>
      <c r="AE452" s="60" t="n">
        <f aca="false">L452</f>
        <v>0</v>
      </c>
      <c r="AF452" s="60" t="n">
        <f aca="false">M452</f>
        <v>0</v>
      </c>
      <c r="AG452" s="84"/>
    </row>
    <row r="453" customFormat="false" ht="9.95" hidden="true" customHeight="true" outlineLevel="0" collapsed="false">
      <c r="A453" s="113" t="n">
        <v>444</v>
      </c>
      <c r="B453" s="117"/>
      <c r="C453" s="107"/>
      <c r="D453" s="107"/>
      <c r="E453" s="107"/>
      <c r="F453" s="107"/>
      <c r="G453" s="108"/>
      <c r="H453" s="115"/>
      <c r="I453" s="116"/>
      <c r="J453" s="107"/>
      <c r="K453" s="107"/>
      <c r="L453" s="107"/>
      <c r="M453" s="110"/>
      <c r="W453" s="84" t="n">
        <f aca="false">H453</f>
        <v>0</v>
      </c>
      <c r="AA453" s="111" t="n">
        <f aca="false">G453</f>
        <v>0</v>
      </c>
      <c r="AB453" s="111" t="n">
        <f aca="false">H453</f>
        <v>0</v>
      </c>
      <c r="AC453" s="60" t="n">
        <f aca="false">J453</f>
        <v>0</v>
      </c>
      <c r="AD453" s="60" t="n">
        <f aca="false">K453</f>
        <v>0</v>
      </c>
      <c r="AE453" s="60" t="n">
        <f aca="false">L453</f>
        <v>0</v>
      </c>
      <c r="AF453" s="60" t="n">
        <f aca="false">M453</f>
        <v>0</v>
      </c>
      <c r="AG453" s="84"/>
    </row>
    <row r="454" customFormat="false" ht="9.95" hidden="true" customHeight="true" outlineLevel="0" collapsed="false">
      <c r="A454" s="113" t="n">
        <v>445</v>
      </c>
      <c r="B454" s="117"/>
      <c r="C454" s="107"/>
      <c r="D454" s="107"/>
      <c r="E454" s="107"/>
      <c r="F454" s="107"/>
      <c r="G454" s="108"/>
      <c r="H454" s="115"/>
      <c r="I454" s="116"/>
      <c r="J454" s="107"/>
      <c r="K454" s="107"/>
      <c r="L454" s="107"/>
      <c r="M454" s="110"/>
      <c r="W454" s="84" t="n">
        <f aca="false">H454</f>
        <v>0</v>
      </c>
      <c r="AA454" s="111" t="n">
        <f aca="false">G454</f>
        <v>0</v>
      </c>
      <c r="AB454" s="111" t="n">
        <f aca="false">H454</f>
        <v>0</v>
      </c>
      <c r="AC454" s="60" t="n">
        <f aca="false">J454</f>
        <v>0</v>
      </c>
      <c r="AD454" s="60" t="n">
        <f aca="false">K454</f>
        <v>0</v>
      </c>
      <c r="AE454" s="60" t="n">
        <f aca="false">L454</f>
        <v>0</v>
      </c>
      <c r="AF454" s="60" t="n">
        <f aca="false">M454</f>
        <v>0</v>
      </c>
      <c r="AG454" s="84"/>
    </row>
    <row r="455" customFormat="false" ht="9.95" hidden="true" customHeight="true" outlineLevel="0" collapsed="false">
      <c r="A455" s="113" t="n">
        <v>446</v>
      </c>
      <c r="B455" s="117"/>
      <c r="C455" s="107"/>
      <c r="D455" s="107"/>
      <c r="E455" s="107"/>
      <c r="F455" s="107"/>
      <c r="G455" s="108"/>
      <c r="H455" s="115"/>
      <c r="I455" s="116"/>
      <c r="J455" s="107"/>
      <c r="K455" s="107"/>
      <c r="L455" s="107"/>
      <c r="M455" s="110"/>
      <c r="W455" s="84" t="n">
        <f aca="false">H455</f>
        <v>0</v>
      </c>
      <c r="AA455" s="111" t="n">
        <f aca="false">G455</f>
        <v>0</v>
      </c>
      <c r="AB455" s="111" t="n">
        <f aca="false">H455</f>
        <v>0</v>
      </c>
      <c r="AC455" s="60" t="n">
        <f aca="false">J455</f>
        <v>0</v>
      </c>
      <c r="AD455" s="60" t="n">
        <f aca="false">K455</f>
        <v>0</v>
      </c>
      <c r="AE455" s="60" t="n">
        <f aca="false">L455</f>
        <v>0</v>
      </c>
      <c r="AF455" s="60" t="n">
        <f aca="false">M455</f>
        <v>0</v>
      </c>
      <c r="AG455" s="84"/>
    </row>
    <row r="456" customFormat="false" ht="9.95" hidden="true" customHeight="true" outlineLevel="0" collapsed="false">
      <c r="A456" s="113" t="n">
        <v>447</v>
      </c>
      <c r="B456" s="117"/>
      <c r="C456" s="107"/>
      <c r="D456" s="107"/>
      <c r="E456" s="107"/>
      <c r="F456" s="107"/>
      <c r="G456" s="108"/>
      <c r="H456" s="115"/>
      <c r="I456" s="116"/>
      <c r="J456" s="107"/>
      <c r="K456" s="107"/>
      <c r="L456" s="107"/>
      <c r="M456" s="110"/>
      <c r="W456" s="84" t="n">
        <f aca="false">H456</f>
        <v>0</v>
      </c>
      <c r="AA456" s="111" t="n">
        <f aca="false">G456</f>
        <v>0</v>
      </c>
      <c r="AB456" s="111" t="n">
        <f aca="false">H456</f>
        <v>0</v>
      </c>
      <c r="AC456" s="60" t="n">
        <f aca="false">J456</f>
        <v>0</v>
      </c>
      <c r="AD456" s="60" t="n">
        <f aca="false">K456</f>
        <v>0</v>
      </c>
      <c r="AE456" s="60" t="n">
        <f aca="false">L456</f>
        <v>0</v>
      </c>
      <c r="AF456" s="60" t="n">
        <f aca="false">M456</f>
        <v>0</v>
      </c>
      <c r="AG456" s="84"/>
    </row>
    <row r="457" customFormat="false" ht="9.95" hidden="true" customHeight="true" outlineLevel="0" collapsed="false">
      <c r="A457" s="113" t="n">
        <v>448</v>
      </c>
      <c r="B457" s="117"/>
      <c r="C457" s="107"/>
      <c r="D457" s="107"/>
      <c r="E457" s="107"/>
      <c r="F457" s="107"/>
      <c r="G457" s="108"/>
      <c r="H457" s="115"/>
      <c r="I457" s="116"/>
      <c r="J457" s="107"/>
      <c r="K457" s="107"/>
      <c r="L457" s="107"/>
      <c r="M457" s="110"/>
      <c r="W457" s="84" t="n">
        <f aca="false">H457</f>
        <v>0</v>
      </c>
      <c r="AA457" s="111" t="n">
        <f aca="false">G457</f>
        <v>0</v>
      </c>
      <c r="AB457" s="111" t="n">
        <f aca="false">H457</f>
        <v>0</v>
      </c>
      <c r="AC457" s="60" t="n">
        <f aca="false">J457</f>
        <v>0</v>
      </c>
      <c r="AD457" s="60" t="n">
        <f aca="false">K457</f>
        <v>0</v>
      </c>
      <c r="AE457" s="60" t="n">
        <f aca="false">L457</f>
        <v>0</v>
      </c>
      <c r="AF457" s="60" t="n">
        <f aca="false">M457</f>
        <v>0</v>
      </c>
      <c r="AG457" s="84"/>
    </row>
    <row r="458" customFormat="false" ht="9.95" hidden="true" customHeight="true" outlineLevel="0" collapsed="false">
      <c r="A458" s="113" t="n">
        <v>449</v>
      </c>
      <c r="B458" s="117"/>
      <c r="C458" s="107"/>
      <c r="D458" s="107"/>
      <c r="E458" s="107"/>
      <c r="F458" s="107"/>
      <c r="G458" s="108"/>
      <c r="H458" s="115"/>
      <c r="I458" s="116"/>
      <c r="J458" s="107"/>
      <c r="K458" s="107"/>
      <c r="L458" s="107"/>
      <c r="M458" s="110"/>
      <c r="W458" s="84" t="n">
        <f aca="false">H458</f>
        <v>0</v>
      </c>
      <c r="AA458" s="111" t="n">
        <f aca="false">G458</f>
        <v>0</v>
      </c>
      <c r="AB458" s="111" t="n">
        <f aca="false">H458</f>
        <v>0</v>
      </c>
      <c r="AC458" s="60" t="n">
        <f aca="false">J458</f>
        <v>0</v>
      </c>
      <c r="AD458" s="60" t="n">
        <f aca="false">K458</f>
        <v>0</v>
      </c>
      <c r="AE458" s="60" t="n">
        <f aca="false">L458</f>
        <v>0</v>
      </c>
      <c r="AF458" s="60" t="n">
        <f aca="false">M458</f>
        <v>0</v>
      </c>
      <c r="AG458" s="84"/>
    </row>
    <row r="459" customFormat="false" ht="9.95" hidden="true" customHeight="true" outlineLevel="0" collapsed="false">
      <c r="A459" s="113" t="n">
        <v>450</v>
      </c>
      <c r="B459" s="117"/>
      <c r="C459" s="107"/>
      <c r="D459" s="107"/>
      <c r="E459" s="107"/>
      <c r="F459" s="107"/>
      <c r="G459" s="108"/>
      <c r="H459" s="115"/>
      <c r="I459" s="116"/>
      <c r="J459" s="107"/>
      <c r="K459" s="107"/>
      <c r="L459" s="107"/>
      <c r="M459" s="110"/>
      <c r="W459" s="84" t="n">
        <f aca="false">H459</f>
        <v>0</v>
      </c>
      <c r="AA459" s="111" t="n">
        <f aca="false">G459</f>
        <v>0</v>
      </c>
      <c r="AB459" s="111" t="n">
        <f aca="false">H459</f>
        <v>0</v>
      </c>
      <c r="AC459" s="60" t="n">
        <f aca="false">J459</f>
        <v>0</v>
      </c>
      <c r="AD459" s="60" t="n">
        <f aca="false">K459</f>
        <v>0</v>
      </c>
      <c r="AE459" s="60" t="n">
        <f aca="false">L459</f>
        <v>0</v>
      </c>
      <c r="AF459" s="60" t="n">
        <f aca="false">M459</f>
        <v>0</v>
      </c>
      <c r="AG459" s="84"/>
    </row>
    <row r="460" customFormat="false" ht="9.95" hidden="true" customHeight="true" outlineLevel="0" collapsed="false">
      <c r="A460" s="113" t="n">
        <v>451</v>
      </c>
      <c r="B460" s="117"/>
      <c r="C460" s="107"/>
      <c r="D460" s="107"/>
      <c r="E460" s="107"/>
      <c r="F460" s="107"/>
      <c r="G460" s="108"/>
      <c r="H460" s="115"/>
      <c r="I460" s="116"/>
      <c r="J460" s="107"/>
      <c r="K460" s="107"/>
      <c r="L460" s="107"/>
      <c r="M460" s="110"/>
      <c r="W460" s="84" t="n">
        <f aca="false">H460</f>
        <v>0</v>
      </c>
      <c r="AA460" s="111" t="n">
        <f aca="false">G460</f>
        <v>0</v>
      </c>
      <c r="AB460" s="111" t="n">
        <f aca="false">H460</f>
        <v>0</v>
      </c>
      <c r="AC460" s="60" t="n">
        <f aca="false">J460</f>
        <v>0</v>
      </c>
      <c r="AD460" s="60" t="n">
        <f aca="false">K460</f>
        <v>0</v>
      </c>
      <c r="AE460" s="60" t="n">
        <f aca="false">L460</f>
        <v>0</v>
      </c>
      <c r="AF460" s="60" t="n">
        <f aca="false">M460</f>
        <v>0</v>
      </c>
      <c r="AG460" s="84"/>
    </row>
    <row r="461" customFormat="false" ht="9.95" hidden="true" customHeight="true" outlineLevel="0" collapsed="false">
      <c r="A461" s="113" t="n">
        <v>452</v>
      </c>
      <c r="B461" s="117"/>
      <c r="C461" s="107"/>
      <c r="D461" s="107"/>
      <c r="E461" s="107"/>
      <c r="F461" s="107"/>
      <c r="G461" s="108"/>
      <c r="H461" s="115"/>
      <c r="I461" s="116"/>
      <c r="J461" s="107"/>
      <c r="K461" s="107"/>
      <c r="L461" s="107"/>
      <c r="M461" s="110"/>
      <c r="W461" s="84" t="n">
        <f aca="false">H461</f>
        <v>0</v>
      </c>
      <c r="AA461" s="111" t="n">
        <f aca="false">G461</f>
        <v>0</v>
      </c>
      <c r="AB461" s="111" t="n">
        <f aca="false">H461</f>
        <v>0</v>
      </c>
      <c r="AC461" s="60" t="n">
        <f aca="false">J461</f>
        <v>0</v>
      </c>
      <c r="AD461" s="60" t="n">
        <f aca="false">K461</f>
        <v>0</v>
      </c>
      <c r="AE461" s="60" t="n">
        <f aca="false">L461</f>
        <v>0</v>
      </c>
      <c r="AF461" s="60" t="n">
        <f aca="false">M461</f>
        <v>0</v>
      </c>
      <c r="AG461" s="84"/>
    </row>
    <row r="462" customFormat="false" ht="9.95" hidden="true" customHeight="true" outlineLevel="0" collapsed="false">
      <c r="A462" s="113" t="n">
        <v>453</v>
      </c>
      <c r="B462" s="117"/>
      <c r="C462" s="107"/>
      <c r="D462" s="107"/>
      <c r="E462" s="107"/>
      <c r="F462" s="107"/>
      <c r="G462" s="108"/>
      <c r="H462" s="115"/>
      <c r="I462" s="116"/>
      <c r="J462" s="107"/>
      <c r="K462" s="107"/>
      <c r="L462" s="107"/>
      <c r="M462" s="110"/>
      <c r="W462" s="84" t="n">
        <f aca="false">H462</f>
        <v>0</v>
      </c>
      <c r="AA462" s="111" t="n">
        <f aca="false">G462</f>
        <v>0</v>
      </c>
      <c r="AB462" s="111" t="n">
        <f aca="false">H462</f>
        <v>0</v>
      </c>
      <c r="AC462" s="60" t="n">
        <f aca="false">J462</f>
        <v>0</v>
      </c>
      <c r="AD462" s="60" t="n">
        <f aca="false">K462</f>
        <v>0</v>
      </c>
      <c r="AE462" s="60" t="n">
        <f aca="false">L462</f>
        <v>0</v>
      </c>
      <c r="AF462" s="60" t="n">
        <f aca="false">M462</f>
        <v>0</v>
      </c>
      <c r="AG462" s="84"/>
    </row>
    <row r="463" customFormat="false" ht="9.95" hidden="true" customHeight="true" outlineLevel="0" collapsed="false">
      <c r="A463" s="113" t="n">
        <v>454</v>
      </c>
      <c r="B463" s="117"/>
      <c r="C463" s="107"/>
      <c r="D463" s="107"/>
      <c r="E463" s="107"/>
      <c r="F463" s="107"/>
      <c r="G463" s="108"/>
      <c r="H463" s="115"/>
      <c r="I463" s="116"/>
      <c r="J463" s="107"/>
      <c r="K463" s="107"/>
      <c r="L463" s="107"/>
      <c r="M463" s="110"/>
      <c r="W463" s="84" t="n">
        <f aca="false">H463</f>
        <v>0</v>
      </c>
      <c r="AA463" s="111" t="n">
        <f aca="false">G463</f>
        <v>0</v>
      </c>
      <c r="AB463" s="111" t="n">
        <f aca="false">H463</f>
        <v>0</v>
      </c>
      <c r="AC463" s="60" t="n">
        <f aca="false">J463</f>
        <v>0</v>
      </c>
      <c r="AD463" s="60" t="n">
        <f aca="false">K463</f>
        <v>0</v>
      </c>
      <c r="AE463" s="60" t="n">
        <f aca="false">L463</f>
        <v>0</v>
      </c>
      <c r="AF463" s="60" t="n">
        <f aca="false">M463</f>
        <v>0</v>
      </c>
      <c r="AG463" s="84"/>
    </row>
    <row r="464" customFormat="false" ht="9.95" hidden="true" customHeight="true" outlineLevel="0" collapsed="false">
      <c r="A464" s="113" t="n">
        <v>455</v>
      </c>
      <c r="B464" s="117"/>
      <c r="C464" s="107"/>
      <c r="D464" s="107"/>
      <c r="E464" s="107"/>
      <c r="F464" s="107"/>
      <c r="G464" s="108"/>
      <c r="H464" s="115"/>
      <c r="I464" s="116"/>
      <c r="J464" s="107"/>
      <c r="K464" s="107"/>
      <c r="L464" s="107"/>
      <c r="M464" s="110"/>
      <c r="W464" s="84" t="n">
        <f aca="false">H464</f>
        <v>0</v>
      </c>
      <c r="AA464" s="111" t="n">
        <f aca="false">G464</f>
        <v>0</v>
      </c>
      <c r="AB464" s="111" t="n">
        <f aca="false">H464</f>
        <v>0</v>
      </c>
      <c r="AC464" s="60" t="n">
        <f aca="false">J464</f>
        <v>0</v>
      </c>
      <c r="AD464" s="60" t="n">
        <f aca="false">K464</f>
        <v>0</v>
      </c>
      <c r="AE464" s="60" t="n">
        <f aca="false">L464</f>
        <v>0</v>
      </c>
      <c r="AF464" s="60" t="n">
        <f aca="false">M464</f>
        <v>0</v>
      </c>
      <c r="AG464" s="84"/>
    </row>
    <row r="465" customFormat="false" ht="9.95" hidden="true" customHeight="true" outlineLevel="0" collapsed="false">
      <c r="A465" s="113" t="n">
        <v>456</v>
      </c>
      <c r="B465" s="117"/>
      <c r="C465" s="107"/>
      <c r="D465" s="107"/>
      <c r="E465" s="107"/>
      <c r="F465" s="107"/>
      <c r="G465" s="108"/>
      <c r="H465" s="115"/>
      <c r="I465" s="116"/>
      <c r="J465" s="107"/>
      <c r="K465" s="107"/>
      <c r="L465" s="107"/>
      <c r="M465" s="110"/>
      <c r="W465" s="84" t="n">
        <f aca="false">H465</f>
        <v>0</v>
      </c>
      <c r="AA465" s="111" t="n">
        <f aca="false">G465</f>
        <v>0</v>
      </c>
      <c r="AB465" s="111" t="n">
        <f aca="false">H465</f>
        <v>0</v>
      </c>
      <c r="AC465" s="60" t="n">
        <f aca="false">J465</f>
        <v>0</v>
      </c>
      <c r="AD465" s="60" t="n">
        <f aca="false">K465</f>
        <v>0</v>
      </c>
      <c r="AE465" s="60" t="n">
        <f aca="false">L465</f>
        <v>0</v>
      </c>
      <c r="AF465" s="60" t="n">
        <f aca="false">M465</f>
        <v>0</v>
      </c>
      <c r="AG465" s="84"/>
    </row>
    <row r="466" customFormat="false" ht="9.95" hidden="true" customHeight="true" outlineLevel="0" collapsed="false">
      <c r="A466" s="113" t="n">
        <v>457</v>
      </c>
      <c r="B466" s="117"/>
      <c r="C466" s="107"/>
      <c r="D466" s="107"/>
      <c r="E466" s="107"/>
      <c r="F466" s="107"/>
      <c r="G466" s="108"/>
      <c r="H466" s="115"/>
      <c r="I466" s="116"/>
      <c r="J466" s="107"/>
      <c r="K466" s="107"/>
      <c r="L466" s="107"/>
      <c r="M466" s="110"/>
      <c r="W466" s="84" t="n">
        <f aca="false">H466</f>
        <v>0</v>
      </c>
      <c r="AA466" s="111" t="n">
        <f aca="false">G466</f>
        <v>0</v>
      </c>
      <c r="AB466" s="111" t="n">
        <f aca="false">H466</f>
        <v>0</v>
      </c>
      <c r="AC466" s="60" t="n">
        <f aca="false">J466</f>
        <v>0</v>
      </c>
      <c r="AD466" s="60" t="n">
        <f aca="false">K466</f>
        <v>0</v>
      </c>
      <c r="AE466" s="60" t="n">
        <f aca="false">L466</f>
        <v>0</v>
      </c>
      <c r="AF466" s="60" t="n">
        <f aca="false">M466</f>
        <v>0</v>
      </c>
      <c r="AG466" s="84"/>
    </row>
    <row r="467" customFormat="false" ht="9.95" hidden="true" customHeight="true" outlineLevel="0" collapsed="false">
      <c r="A467" s="113" t="n">
        <v>458</v>
      </c>
      <c r="B467" s="117"/>
      <c r="C467" s="107"/>
      <c r="D467" s="107"/>
      <c r="E467" s="107"/>
      <c r="F467" s="107"/>
      <c r="G467" s="108"/>
      <c r="H467" s="115"/>
      <c r="I467" s="116"/>
      <c r="J467" s="107"/>
      <c r="K467" s="107"/>
      <c r="L467" s="107"/>
      <c r="M467" s="110"/>
      <c r="W467" s="84" t="n">
        <f aca="false">H467</f>
        <v>0</v>
      </c>
      <c r="AA467" s="111" t="n">
        <f aca="false">G467</f>
        <v>0</v>
      </c>
      <c r="AB467" s="111" t="n">
        <f aca="false">H467</f>
        <v>0</v>
      </c>
      <c r="AC467" s="60" t="n">
        <f aca="false">J467</f>
        <v>0</v>
      </c>
      <c r="AD467" s="60" t="n">
        <f aca="false">K467</f>
        <v>0</v>
      </c>
      <c r="AE467" s="60" t="n">
        <f aca="false">L467</f>
        <v>0</v>
      </c>
      <c r="AF467" s="60" t="n">
        <f aca="false">M467</f>
        <v>0</v>
      </c>
      <c r="AG467" s="84"/>
    </row>
    <row r="468" customFormat="false" ht="9.95" hidden="true" customHeight="true" outlineLevel="0" collapsed="false">
      <c r="A468" s="113" t="n">
        <v>459</v>
      </c>
      <c r="B468" s="117"/>
      <c r="C468" s="107"/>
      <c r="D468" s="107"/>
      <c r="E468" s="107"/>
      <c r="F468" s="107"/>
      <c r="G468" s="108"/>
      <c r="H468" s="115"/>
      <c r="I468" s="116"/>
      <c r="J468" s="107"/>
      <c r="K468" s="107"/>
      <c r="L468" s="107"/>
      <c r="M468" s="110"/>
      <c r="W468" s="84" t="n">
        <f aca="false">H468</f>
        <v>0</v>
      </c>
      <c r="AA468" s="111" t="n">
        <f aca="false">G468</f>
        <v>0</v>
      </c>
      <c r="AB468" s="111" t="n">
        <f aca="false">H468</f>
        <v>0</v>
      </c>
      <c r="AC468" s="60" t="n">
        <f aca="false">J468</f>
        <v>0</v>
      </c>
      <c r="AD468" s="60" t="n">
        <f aca="false">K468</f>
        <v>0</v>
      </c>
      <c r="AE468" s="60" t="n">
        <f aca="false">L468</f>
        <v>0</v>
      </c>
      <c r="AF468" s="60" t="n">
        <f aca="false">M468</f>
        <v>0</v>
      </c>
      <c r="AG468" s="84"/>
    </row>
    <row r="469" customFormat="false" ht="9.95" hidden="true" customHeight="true" outlineLevel="0" collapsed="false">
      <c r="A469" s="113" t="n">
        <v>460</v>
      </c>
      <c r="B469" s="117"/>
      <c r="C469" s="107"/>
      <c r="D469" s="107"/>
      <c r="E469" s="107"/>
      <c r="F469" s="107"/>
      <c r="G469" s="108"/>
      <c r="H469" s="115"/>
      <c r="I469" s="116"/>
      <c r="J469" s="107"/>
      <c r="K469" s="107"/>
      <c r="L469" s="107"/>
      <c r="M469" s="110"/>
      <c r="W469" s="84" t="n">
        <f aca="false">H469</f>
        <v>0</v>
      </c>
      <c r="AA469" s="111" t="n">
        <f aca="false">G469</f>
        <v>0</v>
      </c>
      <c r="AB469" s="111" t="n">
        <f aca="false">H469</f>
        <v>0</v>
      </c>
      <c r="AC469" s="60" t="n">
        <f aca="false">J469</f>
        <v>0</v>
      </c>
      <c r="AD469" s="60" t="n">
        <f aca="false">K469</f>
        <v>0</v>
      </c>
      <c r="AE469" s="60" t="n">
        <f aca="false">L469</f>
        <v>0</v>
      </c>
      <c r="AF469" s="60" t="n">
        <f aca="false">M469</f>
        <v>0</v>
      </c>
      <c r="AG469" s="84"/>
    </row>
    <row r="470" customFormat="false" ht="9.95" hidden="true" customHeight="true" outlineLevel="0" collapsed="false">
      <c r="A470" s="113" t="n">
        <v>461</v>
      </c>
      <c r="B470" s="117"/>
      <c r="C470" s="107"/>
      <c r="D470" s="107"/>
      <c r="E470" s="107"/>
      <c r="F470" s="107"/>
      <c r="G470" s="108"/>
      <c r="H470" s="115"/>
      <c r="I470" s="116"/>
      <c r="J470" s="107"/>
      <c r="K470" s="107"/>
      <c r="L470" s="107"/>
      <c r="M470" s="110"/>
      <c r="W470" s="84" t="n">
        <f aca="false">H470</f>
        <v>0</v>
      </c>
      <c r="AA470" s="111" t="n">
        <f aca="false">G470</f>
        <v>0</v>
      </c>
      <c r="AB470" s="111" t="n">
        <f aca="false">H470</f>
        <v>0</v>
      </c>
      <c r="AC470" s="60" t="n">
        <f aca="false">J470</f>
        <v>0</v>
      </c>
      <c r="AD470" s="60" t="n">
        <f aca="false">K470</f>
        <v>0</v>
      </c>
      <c r="AE470" s="60" t="n">
        <f aca="false">L470</f>
        <v>0</v>
      </c>
      <c r="AF470" s="60" t="n">
        <f aca="false">M470</f>
        <v>0</v>
      </c>
      <c r="AG470" s="84"/>
    </row>
    <row r="471" customFormat="false" ht="9.95" hidden="true" customHeight="true" outlineLevel="0" collapsed="false">
      <c r="A471" s="113" t="n">
        <v>462</v>
      </c>
      <c r="B471" s="117"/>
      <c r="C471" s="107"/>
      <c r="D471" s="107"/>
      <c r="E471" s="107"/>
      <c r="F471" s="107"/>
      <c r="G471" s="108"/>
      <c r="H471" s="115"/>
      <c r="I471" s="116"/>
      <c r="J471" s="107"/>
      <c r="K471" s="107"/>
      <c r="L471" s="107"/>
      <c r="M471" s="110"/>
      <c r="W471" s="84" t="n">
        <f aca="false">H471</f>
        <v>0</v>
      </c>
      <c r="AA471" s="111" t="n">
        <f aca="false">G471</f>
        <v>0</v>
      </c>
      <c r="AB471" s="111" t="n">
        <f aca="false">H471</f>
        <v>0</v>
      </c>
      <c r="AC471" s="60" t="n">
        <f aca="false">J471</f>
        <v>0</v>
      </c>
      <c r="AD471" s="60" t="n">
        <f aca="false">K471</f>
        <v>0</v>
      </c>
      <c r="AE471" s="60" t="n">
        <f aca="false">L471</f>
        <v>0</v>
      </c>
      <c r="AF471" s="60" t="n">
        <f aca="false">M471</f>
        <v>0</v>
      </c>
      <c r="AG471" s="84"/>
    </row>
    <row r="472" customFormat="false" ht="9.95" hidden="true" customHeight="true" outlineLevel="0" collapsed="false">
      <c r="A472" s="113" t="n">
        <v>463</v>
      </c>
      <c r="B472" s="117"/>
      <c r="C472" s="107"/>
      <c r="D472" s="107"/>
      <c r="E472" s="107"/>
      <c r="F472" s="107"/>
      <c r="G472" s="108"/>
      <c r="H472" s="115"/>
      <c r="I472" s="116"/>
      <c r="J472" s="107"/>
      <c r="K472" s="107"/>
      <c r="L472" s="107"/>
      <c r="M472" s="110"/>
      <c r="W472" s="84" t="n">
        <f aca="false">H472</f>
        <v>0</v>
      </c>
      <c r="AA472" s="111" t="n">
        <f aca="false">G472</f>
        <v>0</v>
      </c>
      <c r="AB472" s="111" t="n">
        <f aca="false">H472</f>
        <v>0</v>
      </c>
      <c r="AC472" s="60" t="n">
        <f aca="false">J472</f>
        <v>0</v>
      </c>
      <c r="AD472" s="60" t="n">
        <f aca="false">K472</f>
        <v>0</v>
      </c>
      <c r="AE472" s="60" t="n">
        <f aca="false">L472</f>
        <v>0</v>
      </c>
      <c r="AF472" s="60" t="n">
        <f aca="false">M472</f>
        <v>0</v>
      </c>
      <c r="AG472" s="84"/>
    </row>
    <row r="473" customFormat="false" ht="9.95" hidden="true" customHeight="true" outlineLevel="0" collapsed="false">
      <c r="A473" s="113" t="n">
        <v>464</v>
      </c>
      <c r="B473" s="117"/>
      <c r="C473" s="107"/>
      <c r="D473" s="107"/>
      <c r="E473" s="107"/>
      <c r="F473" s="107"/>
      <c r="G473" s="108"/>
      <c r="H473" s="115"/>
      <c r="I473" s="116"/>
      <c r="J473" s="107"/>
      <c r="K473" s="107"/>
      <c r="L473" s="107"/>
      <c r="M473" s="110"/>
      <c r="W473" s="84" t="n">
        <f aca="false">H473</f>
        <v>0</v>
      </c>
      <c r="AA473" s="111" t="n">
        <f aca="false">G473</f>
        <v>0</v>
      </c>
      <c r="AB473" s="111" t="n">
        <f aca="false">H473</f>
        <v>0</v>
      </c>
      <c r="AC473" s="60" t="n">
        <f aca="false">J473</f>
        <v>0</v>
      </c>
      <c r="AD473" s="60" t="n">
        <f aca="false">K473</f>
        <v>0</v>
      </c>
      <c r="AE473" s="60" t="n">
        <f aca="false">L473</f>
        <v>0</v>
      </c>
      <c r="AF473" s="60" t="n">
        <f aca="false">M473</f>
        <v>0</v>
      </c>
      <c r="AG473" s="84"/>
    </row>
    <row r="474" customFormat="false" ht="9.95" hidden="true" customHeight="true" outlineLevel="0" collapsed="false">
      <c r="A474" s="113" t="n">
        <v>465</v>
      </c>
      <c r="B474" s="117"/>
      <c r="C474" s="107"/>
      <c r="D474" s="107"/>
      <c r="E474" s="107"/>
      <c r="F474" s="107"/>
      <c r="G474" s="108"/>
      <c r="H474" s="115"/>
      <c r="I474" s="116"/>
      <c r="J474" s="107"/>
      <c r="K474" s="107"/>
      <c r="L474" s="107"/>
      <c r="M474" s="110"/>
      <c r="W474" s="84" t="n">
        <f aca="false">H474</f>
        <v>0</v>
      </c>
      <c r="AA474" s="111" t="n">
        <f aca="false">G474</f>
        <v>0</v>
      </c>
      <c r="AB474" s="111" t="n">
        <f aca="false">H474</f>
        <v>0</v>
      </c>
      <c r="AC474" s="60" t="n">
        <f aca="false">J474</f>
        <v>0</v>
      </c>
      <c r="AD474" s="60" t="n">
        <f aca="false">K474</f>
        <v>0</v>
      </c>
      <c r="AE474" s="60" t="n">
        <f aca="false">L474</f>
        <v>0</v>
      </c>
      <c r="AF474" s="60" t="n">
        <f aca="false">M474</f>
        <v>0</v>
      </c>
      <c r="AG474" s="84"/>
    </row>
    <row r="475" customFormat="false" ht="9.95" hidden="true" customHeight="true" outlineLevel="0" collapsed="false">
      <c r="A475" s="113" t="n">
        <v>466</v>
      </c>
      <c r="B475" s="117"/>
      <c r="C475" s="107"/>
      <c r="D475" s="107"/>
      <c r="E475" s="107"/>
      <c r="F475" s="107"/>
      <c r="G475" s="108"/>
      <c r="H475" s="115"/>
      <c r="I475" s="116"/>
      <c r="J475" s="107"/>
      <c r="K475" s="107"/>
      <c r="L475" s="107"/>
      <c r="M475" s="110"/>
      <c r="W475" s="84" t="n">
        <f aca="false">H475</f>
        <v>0</v>
      </c>
      <c r="AA475" s="111" t="n">
        <f aca="false">G475</f>
        <v>0</v>
      </c>
      <c r="AB475" s="111" t="n">
        <f aca="false">H475</f>
        <v>0</v>
      </c>
      <c r="AC475" s="60" t="n">
        <f aca="false">J475</f>
        <v>0</v>
      </c>
      <c r="AD475" s="60" t="n">
        <f aca="false">K475</f>
        <v>0</v>
      </c>
      <c r="AE475" s="60" t="n">
        <f aca="false">L475</f>
        <v>0</v>
      </c>
      <c r="AF475" s="60" t="n">
        <f aca="false">M475</f>
        <v>0</v>
      </c>
      <c r="AG475" s="84"/>
    </row>
    <row r="476" customFormat="false" ht="9.95" hidden="true" customHeight="true" outlineLevel="0" collapsed="false">
      <c r="A476" s="113" t="n">
        <v>467</v>
      </c>
      <c r="B476" s="117"/>
      <c r="C476" s="107"/>
      <c r="D476" s="107"/>
      <c r="E476" s="107"/>
      <c r="F476" s="107"/>
      <c r="G476" s="108"/>
      <c r="H476" s="115"/>
      <c r="I476" s="116"/>
      <c r="J476" s="107"/>
      <c r="K476" s="107"/>
      <c r="L476" s="107"/>
      <c r="M476" s="110"/>
      <c r="W476" s="84" t="n">
        <f aca="false">H476</f>
        <v>0</v>
      </c>
      <c r="AA476" s="111" t="n">
        <f aca="false">G476</f>
        <v>0</v>
      </c>
      <c r="AB476" s="111" t="n">
        <f aca="false">H476</f>
        <v>0</v>
      </c>
      <c r="AC476" s="60" t="n">
        <f aca="false">J476</f>
        <v>0</v>
      </c>
      <c r="AD476" s="60" t="n">
        <f aca="false">K476</f>
        <v>0</v>
      </c>
      <c r="AE476" s="60" t="n">
        <f aca="false">L476</f>
        <v>0</v>
      </c>
      <c r="AF476" s="60" t="n">
        <f aca="false">M476</f>
        <v>0</v>
      </c>
      <c r="AG476" s="84"/>
    </row>
    <row r="477" customFormat="false" ht="9.95" hidden="true" customHeight="true" outlineLevel="0" collapsed="false">
      <c r="A477" s="113" t="n">
        <v>468</v>
      </c>
      <c r="B477" s="117"/>
      <c r="C477" s="107"/>
      <c r="D477" s="107"/>
      <c r="E477" s="107"/>
      <c r="F477" s="107"/>
      <c r="G477" s="108"/>
      <c r="H477" s="115"/>
      <c r="I477" s="116"/>
      <c r="J477" s="107"/>
      <c r="K477" s="107"/>
      <c r="L477" s="107"/>
      <c r="M477" s="110"/>
      <c r="W477" s="84" t="n">
        <f aca="false">H477</f>
        <v>0</v>
      </c>
      <c r="AA477" s="111" t="n">
        <f aca="false">G477</f>
        <v>0</v>
      </c>
      <c r="AB477" s="111" t="n">
        <f aca="false">H477</f>
        <v>0</v>
      </c>
      <c r="AC477" s="60" t="n">
        <f aca="false">J477</f>
        <v>0</v>
      </c>
      <c r="AD477" s="60" t="n">
        <f aca="false">K477</f>
        <v>0</v>
      </c>
      <c r="AE477" s="60" t="n">
        <f aca="false">L477</f>
        <v>0</v>
      </c>
      <c r="AF477" s="60" t="n">
        <f aca="false">M477</f>
        <v>0</v>
      </c>
      <c r="AG477" s="84"/>
    </row>
    <row r="478" customFormat="false" ht="9.95" hidden="true" customHeight="true" outlineLevel="0" collapsed="false">
      <c r="A478" s="113" t="n">
        <v>469</v>
      </c>
      <c r="B478" s="117"/>
      <c r="C478" s="107"/>
      <c r="D478" s="107"/>
      <c r="E478" s="107"/>
      <c r="F478" s="107"/>
      <c r="G478" s="108"/>
      <c r="H478" s="115"/>
      <c r="I478" s="116"/>
      <c r="J478" s="107"/>
      <c r="K478" s="107"/>
      <c r="L478" s="107"/>
      <c r="M478" s="110"/>
      <c r="W478" s="84" t="n">
        <f aca="false">H478</f>
        <v>0</v>
      </c>
      <c r="AA478" s="111" t="n">
        <f aca="false">G478</f>
        <v>0</v>
      </c>
      <c r="AB478" s="111" t="n">
        <f aca="false">H478</f>
        <v>0</v>
      </c>
      <c r="AC478" s="60" t="n">
        <f aca="false">J478</f>
        <v>0</v>
      </c>
      <c r="AD478" s="60" t="n">
        <f aca="false">K478</f>
        <v>0</v>
      </c>
      <c r="AE478" s="60" t="n">
        <f aca="false">L478</f>
        <v>0</v>
      </c>
      <c r="AF478" s="60" t="n">
        <f aca="false">M478</f>
        <v>0</v>
      </c>
      <c r="AG478" s="84"/>
    </row>
    <row r="479" customFormat="false" ht="9.95" hidden="true" customHeight="true" outlineLevel="0" collapsed="false">
      <c r="A479" s="113" t="n">
        <v>470</v>
      </c>
      <c r="B479" s="117"/>
      <c r="C479" s="107"/>
      <c r="D479" s="107"/>
      <c r="E479" s="107"/>
      <c r="F479" s="107"/>
      <c r="G479" s="108"/>
      <c r="H479" s="115"/>
      <c r="I479" s="116"/>
      <c r="J479" s="107"/>
      <c r="K479" s="107"/>
      <c r="L479" s="107"/>
      <c r="M479" s="110"/>
      <c r="W479" s="84" t="n">
        <f aca="false">H479</f>
        <v>0</v>
      </c>
      <c r="AA479" s="111" t="n">
        <f aca="false">G479</f>
        <v>0</v>
      </c>
      <c r="AB479" s="111" t="n">
        <f aca="false">H479</f>
        <v>0</v>
      </c>
      <c r="AC479" s="60" t="n">
        <f aca="false">J479</f>
        <v>0</v>
      </c>
      <c r="AD479" s="60" t="n">
        <f aca="false">K479</f>
        <v>0</v>
      </c>
      <c r="AE479" s="60" t="n">
        <f aca="false">L479</f>
        <v>0</v>
      </c>
      <c r="AF479" s="60" t="n">
        <f aca="false">M479</f>
        <v>0</v>
      </c>
      <c r="AG479" s="84"/>
    </row>
    <row r="480" customFormat="false" ht="9.95" hidden="true" customHeight="true" outlineLevel="0" collapsed="false">
      <c r="A480" s="113" t="n">
        <v>471</v>
      </c>
      <c r="B480" s="117"/>
      <c r="C480" s="107"/>
      <c r="D480" s="107"/>
      <c r="E480" s="107"/>
      <c r="F480" s="107"/>
      <c r="G480" s="108"/>
      <c r="H480" s="115"/>
      <c r="I480" s="116"/>
      <c r="J480" s="107"/>
      <c r="K480" s="107"/>
      <c r="L480" s="107"/>
      <c r="M480" s="110"/>
      <c r="W480" s="84" t="n">
        <f aca="false">H480</f>
        <v>0</v>
      </c>
      <c r="AA480" s="111" t="n">
        <f aca="false">G480</f>
        <v>0</v>
      </c>
      <c r="AB480" s="111" t="n">
        <f aca="false">H480</f>
        <v>0</v>
      </c>
      <c r="AC480" s="60" t="n">
        <f aca="false">J480</f>
        <v>0</v>
      </c>
      <c r="AD480" s="60" t="n">
        <f aca="false">K480</f>
        <v>0</v>
      </c>
      <c r="AE480" s="60" t="n">
        <f aca="false">L480</f>
        <v>0</v>
      </c>
      <c r="AF480" s="60" t="n">
        <f aca="false">M480</f>
        <v>0</v>
      </c>
      <c r="AG480" s="84"/>
    </row>
    <row r="481" customFormat="false" ht="9.95" hidden="true" customHeight="true" outlineLevel="0" collapsed="false">
      <c r="A481" s="113" t="n">
        <v>472</v>
      </c>
      <c r="B481" s="117"/>
      <c r="C481" s="107"/>
      <c r="D481" s="107"/>
      <c r="E481" s="107"/>
      <c r="F481" s="107"/>
      <c r="G481" s="108"/>
      <c r="H481" s="115"/>
      <c r="I481" s="116"/>
      <c r="J481" s="107"/>
      <c r="K481" s="107"/>
      <c r="L481" s="107"/>
      <c r="M481" s="110"/>
      <c r="W481" s="84" t="n">
        <f aca="false">H481</f>
        <v>0</v>
      </c>
      <c r="AA481" s="111" t="n">
        <f aca="false">G481</f>
        <v>0</v>
      </c>
      <c r="AB481" s="111" t="n">
        <f aca="false">H481</f>
        <v>0</v>
      </c>
      <c r="AC481" s="60" t="n">
        <f aca="false">J481</f>
        <v>0</v>
      </c>
      <c r="AD481" s="60" t="n">
        <f aca="false">K481</f>
        <v>0</v>
      </c>
      <c r="AE481" s="60" t="n">
        <f aca="false">L481</f>
        <v>0</v>
      </c>
      <c r="AF481" s="60" t="n">
        <f aca="false">M481</f>
        <v>0</v>
      </c>
      <c r="AG481" s="84"/>
    </row>
    <row r="482" customFormat="false" ht="9.95" hidden="true" customHeight="true" outlineLevel="0" collapsed="false">
      <c r="A482" s="113" t="n">
        <v>473</v>
      </c>
      <c r="B482" s="117"/>
      <c r="C482" s="107"/>
      <c r="D482" s="107"/>
      <c r="E482" s="107"/>
      <c r="F482" s="107"/>
      <c r="G482" s="108"/>
      <c r="H482" s="115"/>
      <c r="I482" s="116"/>
      <c r="J482" s="107"/>
      <c r="K482" s="107"/>
      <c r="L482" s="107"/>
      <c r="M482" s="110"/>
      <c r="W482" s="84" t="n">
        <f aca="false">H482</f>
        <v>0</v>
      </c>
      <c r="AA482" s="111" t="n">
        <f aca="false">G482</f>
        <v>0</v>
      </c>
      <c r="AB482" s="111" t="n">
        <f aca="false">H482</f>
        <v>0</v>
      </c>
      <c r="AC482" s="60" t="n">
        <f aca="false">J482</f>
        <v>0</v>
      </c>
      <c r="AD482" s="60" t="n">
        <f aca="false">K482</f>
        <v>0</v>
      </c>
      <c r="AE482" s="60" t="n">
        <f aca="false">L482</f>
        <v>0</v>
      </c>
      <c r="AF482" s="60" t="n">
        <f aca="false">M482</f>
        <v>0</v>
      </c>
      <c r="AG482" s="84"/>
    </row>
    <row r="483" customFormat="false" ht="9.95" hidden="true" customHeight="true" outlineLevel="0" collapsed="false">
      <c r="A483" s="113" t="n">
        <v>474</v>
      </c>
      <c r="B483" s="117"/>
      <c r="C483" s="107"/>
      <c r="D483" s="107"/>
      <c r="E483" s="107"/>
      <c r="F483" s="107"/>
      <c r="G483" s="108"/>
      <c r="H483" s="115"/>
      <c r="I483" s="116"/>
      <c r="J483" s="107"/>
      <c r="K483" s="107"/>
      <c r="L483" s="107"/>
      <c r="M483" s="110"/>
      <c r="W483" s="84" t="n">
        <f aca="false">H483</f>
        <v>0</v>
      </c>
      <c r="AA483" s="111" t="n">
        <f aca="false">G483</f>
        <v>0</v>
      </c>
      <c r="AB483" s="111" t="n">
        <f aca="false">H483</f>
        <v>0</v>
      </c>
      <c r="AC483" s="60" t="n">
        <f aca="false">J483</f>
        <v>0</v>
      </c>
      <c r="AD483" s="60" t="n">
        <f aca="false">K483</f>
        <v>0</v>
      </c>
      <c r="AE483" s="60" t="n">
        <f aca="false">L483</f>
        <v>0</v>
      </c>
      <c r="AF483" s="60" t="n">
        <f aca="false">M483</f>
        <v>0</v>
      </c>
      <c r="AG483" s="84"/>
    </row>
    <row r="484" customFormat="false" ht="9.95" hidden="true" customHeight="true" outlineLevel="0" collapsed="false">
      <c r="A484" s="113" t="n">
        <v>475</v>
      </c>
      <c r="B484" s="117"/>
      <c r="C484" s="107"/>
      <c r="D484" s="107"/>
      <c r="E484" s="107"/>
      <c r="F484" s="107"/>
      <c r="G484" s="108"/>
      <c r="H484" s="115"/>
      <c r="I484" s="116"/>
      <c r="J484" s="107"/>
      <c r="K484" s="107"/>
      <c r="L484" s="107"/>
      <c r="M484" s="110"/>
      <c r="W484" s="84" t="n">
        <f aca="false">H484</f>
        <v>0</v>
      </c>
      <c r="AA484" s="111" t="n">
        <f aca="false">G484</f>
        <v>0</v>
      </c>
      <c r="AB484" s="111" t="n">
        <f aca="false">H484</f>
        <v>0</v>
      </c>
      <c r="AC484" s="60" t="n">
        <f aca="false">J484</f>
        <v>0</v>
      </c>
      <c r="AD484" s="60" t="n">
        <f aca="false">K484</f>
        <v>0</v>
      </c>
      <c r="AE484" s="60" t="n">
        <f aca="false">L484</f>
        <v>0</v>
      </c>
      <c r="AF484" s="60" t="n">
        <f aca="false">M484</f>
        <v>0</v>
      </c>
      <c r="AG484" s="84"/>
    </row>
    <row r="485" customFormat="false" ht="9.95" hidden="true" customHeight="true" outlineLevel="0" collapsed="false">
      <c r="A485" s="113" t="n">
        <v>476</v>
      </c>
      <c r="B485" s="117"/>
      <c r="C485" s="107"/>
      <c r="D485" s="107"/>
      <c r="E485" s="107"/>
      <c r="F485" s="107"/>
      <c r="G485" s="108"/>
      <c r="H485" s="115"/>
      <c r="I485" s="116"/>
      <c r="J485" s="107"/>
      <c r="K485" s="107"/>
      <c r="L485" s="107"/>
      <c r="M485" s="110"/>
      <c r="W485" s="84" t="n">
        <f aca="false">H485</f>
        <v>0</v>
      </c>
      <c r="AA485" s="111" t="n">
        <f aca="false">G485</f>
        <v>0</v>
      </c>
      <c r="AB485" s="111" t="n">
        <f aca="false">H485</f>
        <v>0</v>
      </c>
      <c r="AC485" s="60" t="n">
        <f aca="false">J485</f>
        <v>0</v>
      </c>
      <c r="AD485" s="60" t="n">
        <f aca="false">K485</f>
        <v>0</v>
      </c>
      <c r="AE485" s="60" t="n">
        <f aca="false">L485</f>
        <v>0</v>
      </c>
      <c r="AF485" s="60" t="n">
        <f aca="false">M485</f>
        <v>0</v>
      </c>
      <c r="AG485" s="84"/>
    </row>
    <row r="486" customFormat="false" ht="9.95" hidden="true" customHeight="true" outlineLevel="0" collapsed="false">
      <c r="A486" s="113" t="n">
        <v>477</v>
      </c>
      <c r="B486" s="117"/>
      <c r="C486" s="107"/>
      <c r="D486" s="107"/>
      <c r="E486" s="107"/>
      <c r="F486" s="107"/>
      <c r="G486" s="108"/>
      <c r="H486" s="115"/>
      <c r="I486" s="116"/>
      <c r="J486" s="107"/>
      <c r="K486" s="107"/>
      <c r="L486" s="107"/>
      <c r="M486" s="110"/>
      <c r="W486" s="84" t="n">
        <f aca="false">H486</f>
        <v>0</v>
      </c>
      <c r="AA486" s="111" t="n">
        <f aca="false">G486</f>
        <v>0</v>
      </c>
      <c r="AB486" s="111" t="n">
        <f aca="false">H486</f>
        <v>0</v>
      </c>
      <c r="AC486" s="60" t="n">
        <f aca="false">J486</f>
        <v>0</v>
      </c>
      <c r="AD486" s="60" t="n">
        <f aca="false">K486</f>
        <v>0</v>
      </c>
      <c r="AE486" s="60" t="n">
        <f aca="false">L486</f>
        <v>0</v>
      </c>
      <c r="AF486" s="60" t="n">
        <f aca="false">M486</f>
        <v>0</v>
      </c>
      <c r="AG486" s="84"/>
    </row>
    <row r="487" customFormat="false" ht="9.95" hidden="true" customHeight="true" outlineLevel="0" collapsed="false">
      <c r="A487" s="113" t="n">
        <v>478</v>
      </c>
      <c r="B487" s="117"/>
      <c r="C487" s="107"/>
      <c r="D487" s="107"/>
      <c r="E487" s="107"/>
      <c r="F487" s="107"/>
      <c r="G487" s="108"/>
      <c r="H487" s="115"/>
      <c r="I487" s="116"/>
      <c r="J487" s="107"/>
      <c r="K487" s="107"/>
      <c r="L487" s="107"/>
      <c r="M487" s="110"/>
      <c r="W487" s="84" t="n">
        <f aca="false">H487</f>
        <v>0</v>
      </c>
      <c r="AA487" s="111" t="n">
        <f aca="false">G487</f>
        <v>0</v>
      </c>
      <c r="AB487" s="111" t="n">
        <f aca="false">H487</f>
        <v>0</v>
      </c>
      <c r="AC487" s="60" t="n">
        <f aca="false">J487</f>
        <v>0</v>
      </c>
      <c r="AD487" s="60" t="n">
        <f aca="false">K487</f>
        <v>0</v>
      </c>
      <c r="AE487" s="60" t="n">
        <f aca="false">L487</f>
        <v>0</v>
      </c>
      <c r="AF487" s="60" t="n">
        <f aca="false">M487</f>
        <v>0</v>
      </c>
      <c r="AG487" s="84"/>
    </row>
    <row r="488" customFormat="false" ht="9.95" hidden="true" customHeight="true" outlineLevel="0" collapsed="false">
      <c r="A488" s="113" t="n">
        <v>479</v>
      </c>
      <c r="B488" s="117"/>
      <c r="C488" s="107"/>
      <c r="D488" s="107"/>
      <c r="E488" s="107"/>
      <c r="F488" s="107"/>
      <c r="G488" s="108"/>
      <c r="H488" s="115"/>
      <c r="I488" s="116"/>
      <c r="J488" s="107"/>
      <c r="K488" s="107"/>
      <c r="L488" s="107"/>
      <c r="M488" s="110"/>
      <c r="W488" s="84" t="n">
        <f aca="false">H488</f>
        <v>0</v>
      </c>
      <c r="AA488" s="111" t="n">
        <f aca="false">G488</f>
        <v>0</v>
      </c>
      <c r="AB488" s="111" t="n">
        <f aca="false">H488</f>
        <v>0</v>
      </c>
      <c r="AC488" s="60" t="n">
        <f aca="false">J488</f>
        <v>0</v>
      </c>
      <c r="AD488" s="60" t="n">
        <f aca="false">K488</f>
        <v>0</v>
      </c>
      <c r="AE488" s="60" t="n">
        <f aca="false">L488</f>
        <v>0</v>
      </c>
      <c r="AF488" s="60" t="n">
        <f aca="false">M488</f>
        <v>0</v>
      </c>
      <c r="AG488" s="84"/>
    </row>
    <row r="489" customFormat="false" ht="9.95" hidden="true" customHeight="true" outlineLevel="0" collapsed="false">
      <c r="A489" s="113" t="n">
        <v>480</v>
      </c>
      <c r="B489" s="117"/>
      <c r="C489" s="107"/>
      <c r="D489" s="107"/>
      <c r="E489" s="107"/>
      <c r="F489" s="107"/>
      <c r="G489" s="108"/>
      <c r="H489" s="115"/>
      <c r="I489" s="116"/>
      <c r="J489" s="107"/>
      <c r="K489" s="107"/>
      <c r="L489" s="107"/>
      <c r="M489" s="110"/>
      <c r="W489" s="84" t="n">
        <f aca="false">H489</f>
        <v>0</v>
      </c>
      <c r="AA489" s="111" t="n">
        <f aca="false">G489</f>
        <v>0</v>
      </c>
      <c r="AB489" s="111" t="n">
        <f aca="false">H489</f>
        <v>0</v>
      </c>
      <c r="AC489" s="60" t="n">
        <f aca="false">J489</f>
        <v>0</v>
      </c>
      <c r="AD489" s="60" t="n">
        <f aca="false">K489</f>
        <v>0</v>
      </c>
      <c r="AE489" s="60" t="n">
        <f aca="false">L489</f>
        <v>0</v>
      </c>
      <c r="AF489" s="60" t="n">
        <f aca="false">M489</f>
        <v>0</v>
      </c>
      <c r="AG489" s="84"/>
    </row>
    <row r="490" customFormat="false" ht="9.95" hidden="true" customHeight="true" outlineLevel="0" collapsed="false">
      <c r="A490" s="113" t="n">
        <v>481</v>
      </c>
      <c r="B490" s="117"/>
      <c r="C490" s="107"/>
      <c r="D490" s="107"/>
      <c r="E490" s="107"/>
      <c r="F490" s="107"/>
      <c r="G490" s="108"/>
      <c r="H490" s="115"/>
      <c r="I490" s="116"/>
      <c r="J490" s="107"/>
      <c r="K490" s="107"/>
      <c r="L490" s="107"/>
      <c r="M490" s="110"/>
      <c r="W490" s="84" t="n">
        <f aca="false">H490</f>
        <v>0</v>
      </c>
      <c r="AA490" s="111" t="n">
        <f aca="false">G490</f>
        <v>0</v>
      </c>
      <c r="AB490" s="111" t="n">
        <f aca="false">H490</f>
        <v>0</v>
      </c>
      <c r="AC490" s="60" t="n">
        <f aca="false">J490</f>
        <v>0</v>
      </c>
      <c r="AD490" s="60" t="n">
        <f aca="false">K490</f>
        <v>0</v>
      </c>
      <c r="AE490" s="60" t="n">
        <f aca="false">L490</f>
        <v>0</v>
      </c>
      <c r="AF490" s="60" t="n">
        <f aca="false">M490</f>
        <v>0</v>
      </c>
      <c r="AG490" s="84"/>
    </row>
    <row r="491" customFormat="false" ht="9.95" hidden="true" customHeight="true" outlineLevel="0" collapsed="false">
      <c r="A491" s="113" t="n">
        <v>482</v>
      </c>
      <c r="B491" s="117"/>
      <c r="C491" s="107"/>
      <c r="D491" s="107"/>
      <c r="E491" s="107"/>
      <c r="F491" s="107"/>
      <c r="G491" s="108"/>
      <c r="H491" s="115"/>
      <c r="I491" s="116"/>
      <c r="J491" s="107"/>
      <c r="K491" s="107"/>
      <c r="L491" s="107"/>
      <c r="M491" s="110"/>
      <c r="W491" s="84" t="n">
        <f aca="false">H491</f>
        <v>0</v>
      </c>
      <c r="AA491" s="111" t="n">
        <f aca="false">G491</f>
        <v>0</v>
      </c>
      <c r="AB491" s="111" t="n">
        <f aca="false">H491</f>
        <v>0</v>
      </c>
      <c r="AC491" s="60" t="n">
        <f aca="false">J491</f>
        <v>0</v>
      </c>
      <c r="AD491" s="60" t="n">
        <f aca="false">K491</f>
        <v>0</v>
      </c>
      <c r="AE491" s="60" t="n">
        <f aca="false">L491</f>
        <v>0</v>
      </c>
      <c r="AF491" s="60" t="n">
        <f aca="false">M491</f>
        <v>0</v>
      </c>
      <c r="AG491" s="84"/>
    </row>
    <row r="492" customFormat="false" ht="9.95" hidden="true" customHeight="true" outlineLevel="0" collapsed="false">
      <c r="A492" s="113" t="n">
        <v>483</v>
      </c>
      <c r="B492" s="117"/>
      <c r="C492" s="107"/>
      <c r="D492" s="107"/>
      <c r="E492" s="107"/>
      <c r="F492" s="107"/>
      <c r="G492" s="108"/>
      <c r="H492" s="115"/>
      <c r="I492" s="116"/>
      <c r="J492" s="107"/>
      <c r="K492" s="107"/>
      <c r="L492" s="107"/>
      <c r="M492" s="110"/>
      <c r="W492" s="84" t="n">
        <f aca="false">H492</f>
        <v>0</v>
      </c>
      <c r="AA492" s="111" t="n">
        <f aca="false">G492</f>
        <v>0</v>
      </c>
      <c r="AB492" s="111" t="n">
        <f aca="false">H492</f>
        <v>0</v>
      </c>
      <c r="AC492" s="60" t="n">
        <f aca="false">J492</f>
        <v>0</v>
      </c>
      <c r="AD492" s="60" t="n">
        <f aca="false">K492</f>
        <v>0</v>
      </c>
      <c r="AE492" s="60" t="n">
        <f aca="false">L492</f>
        <v>0</v>
      </c>
      <c r="AF492" s="60" t="n">
        <f aca="false">M492</f>
        <v>0</v>
      </c>
      <c r="AG492" s="84"/>
    </row>
    <row r="493" customFormat="false" ht="9.95" hidden="true" customHeight="true" outlineLevel="0" collapsed="false">
      <c r="A493" s="113" t="n">
        <v>484</v>
      </c>
      <c r="B493" s="117"/>
      <c r="C493" s="107"/>
      <c r="D493" s="107"/>
      <c r="E493" s="107"/>
      <c r="F493" s="107"/>
      <c r="G493" s="108"/>
      <c r="H493" s="115"/>
      <c r="I493" s="116"/>
      <c r="J493" s="107"/>
      <c r="K493" s="107"/>
      <c r="L493" s="107"/>
      <c r="M493" s="110"/>
      <c r="W493" s="84" t="n">
        <f aca="false">H493</f>
        <v>0</v>
      </c>
      <c r="AA493" s="111" t="n">
        <f aca="false">G493</f>
        <v>0</v>
      </c>
      <c r="AB493" s="111" t="n">
        <f aca="false">H493</f>
        <v>0</v>
      </c>
      <c r="AC493" s="60" t="n">
        <f aca="false">J493</f>
        <v>0</v>
      </c>
      <c r="AD493" s="60" t="n">
        <f aca="false">K493</f>
        <v>0</v>
      </c>
      <c r="AE493" s="60" t="n">
        <f aca="false">L493</f>
        <v>0</v>
      </c>
      <c r="AF493" s="60" t="n">
        <f aca="false">M493</f>
        <v>0</v>
      </c>
      <c r="AG493" s="84"/>
    </row>
    <row r="494" customFormat="false" ht="9.95" hidden="true" customHeight="true" outlineLevel="0" collapsed="false">
      <c r="A494" s="113" t="n">
        <v>485</v>
      </c>
      <c r="B494" s="117"/>
      <c r="C494" s="107"/>
      <c r="D494" s="107"/>
      <c r="E494" s="107"/>
      <c r="F494" s="107"/>
      <c r="G494" s="108"/>
      <c r="H494" s="115"/>
      <c r="I494" s="116"/>
      <c r="J494" s="107"/>
      <c r="K494" s="107"/>
      <c r="L494" s="107"/>
      <c r="M494" s="110"/>
      <c r="W494" s="84" t="n">
        <f aca="false">H494</f>
        <v>0</v>
      </c>
      <c r="AA494" s="111" t="n">
        <f aca="false">G494</f>
        <v>0</v>
      </c>
      <c r="AB494" s="111" t="n">
        <f aca="false">H494</f>
        <v>0</v>
      </c>
      <c r="AC494" s="60" t="n">
        <f aca="false">J494</f>
        <v>0</v>
      </c>
      <c r="AD494" s="60" t="n">
        <f aca="false">K494</f>
        <v>0</v>
      </c>
      <c r="AE494" s="60" t="n">
        <f aca="false">L494</f>
        <v>0</v>
      </c>
      <c r="AF494" s="60" t="n">
        <f aca="false">M494</f>
        <v>0</v>
      </c>
      <c r="AG494" s="84"/>
    </row>
    <row r="495" customFormat="false" ht="9.95" hidden="true" customHeight="true" outlineLevel="0" collapsed="false">
      <c r="A495" s="113" t="n">
        <v>486</v>
      </c>
      <c r="B495" s="117"/>
      <c r="C495" s="107"/>
      <c r="D495" s="107"/>
      <c r="E495" s="107"/>
      <c r="F495" s="107"/>
      <c r="G495" s="108"/>
      <c r="H495" s="115"/>
      <c r="I495" s="116"/>
      <c r="J495" s="107"/>
      <c r="K495" s="107"/>
      <c r="L495" s="107"/>
      <c r="M495" s="110"/>
      <c r="W495" s="84" t="n">
        <f aca="false">H495</f>
        <v>0</v>
      </c>
      <c r="AA495" s="111" t="n">
        <f aca="false">G495</f>
        <v>0</v>
      </c>
      <c r="AB495" s="111" t="n">
        <f aca="false">H495</f>
        <v>0</v>
      </c>
      <c r="AC495" s="60" t="n">
        <f aca="false">J495</f>
        <v>0</v>
      </c>
      <c r="AD495" s="60" t="n">
        <f aca="false">K495</f>
        <v>0</v>
      </c>
      <c r="AE495" s="60" t="n">
        <f aca="false">L495</f>
        <v>0</v>
      </c>
      <c r="AF495" s="60" t="n">
        <f aca="false">M495</f>
        <v>0</v>
      </c>
      <c r="AG495" s="84"/>
    </row>
    <row r="496" customFormat="false" ht="9.95" hidden="true" customHeight="true" outlineLevel="0" collapsed="false">
      <c r="A496" s="113" t="n">
        <v>487</v>
      </c>
      <c r="B496" s="117"/>
      <c r="C496" s="107"/>
      <c r="D496" s="107"/>
      <c r="E496" s="107"/>
      <c r="F496" s="107"/>
      <c r="G496" s="108"/>
      <c r="H496" s="115"/>
      <c r="I496" s="116"/>
      <c r="J496" s="107"/>
      <c r="K496" s="107"/>
      <c r="L496" s="107"/>
      <c r="M496" s="110"/>
      <c r="W496" s="84" t="n">
        <f aca="false">H496</f>
        <v>0</v>
      </c>
      <c r="AA496" s="111" t="n">
        <f aca="false">G496</f>
        <v>0</v>
      </c>
      <c r="AB496" s="111" t="n">
        <f aca="false">H496</f>
        <v>0</v>
      </c>
      <c r="AC496" s="60" t="n">
        <f aca="false">J496</f>
        <v>0</v>
      </c>
      <c r="AD496" s="60" t="n">
        <f aca="false">K496</f>
        <v>0</v>
      </c>
      <c r="AE496" s="60" t="n">
        <f aca="false">L496</f>
        <v>0</v>
      </c>
      <c r="AF496" s="60" t="n">
        <f aca="false">M496</f>
        <v>0</v>
      </c>
      <c r="AG496" s="84"/>
    </row>
    <row r="497" customFormat="false" ht="9.95" hidden="true" customHeight="true" outlineLevel="0" collapsed="false">
      <c r="A497" s="113" t="n">
        <v>488</v>
      </c>
      <c r="B497" s="117"/>
      <c r="C497" s="107"/>
      <c r="D497" s="107"/>
      <c r="E497" s="107"/>
      <c r="F497" s="107"/>
      <c r="G497" s="108"/>
      <c r="H497" s="115"/>
      <c r="I497" s="116"/>
      <c r="J497" s="107"/>
      <c r="K497" s="107"/>
      <c r="L497" s="107"/>
      <c r="M497" s="110"/>
      <c r="W497" s="84" t="n">
        <f aca="false">H497</f>
        <v>0</v>
      </c>
      <c r="AA497" s="111" t="n">
        <f aca="false">G497</f>
        <v>0</v>
      </c>
      <c r="AB497" s="111" t="n">
        <f aca="false">H497</f>
        <v>0</v>
      </c>
      <c r="AC497" s="60" t="n">
        <f aca="false">J497</f>
        <v>0</v>
      </c>
      <c r="AD497" s="60" t="n">
        <f aca="false">K497</f>
        <v>0</v>
      </c>
      <c r="AE497" s="60" t="n">
        <f aca="false">L497</f>
        <v>0</v>
      </c>
      <c r="AF497" s="60" t="n">
        <f aca="false">M497</f>
        <v>0</v>
      </c>
      <c r="AG497" s="84"/>
    </row>
    <row r="498" customFormat="false" ht="9.95" hidden="true" customHeight="true" outlineLevel="0" collapsed="false">
      <c r="A498" s="113" t="n">
        <v>489</v>
      </c>
      <c r="B498" s="117"/>
      <c r="C498" s="107"/>
      <c r="D498" s="107"/>
      <c r="E498" s="107"/>
      <c r="F498" s="107"/>
      <c r="G498" s="108"/>
      <c r="H498" s="115"/>
      <c r="I498" s="116"/>
      <c r="J498" s="107"/>
      <c r="K498" s="107"/>
      <c r="L498" s="107"/>
      <c r="M498" s="110"/>
      <c r="W498" s="84" t="n">
        <f aca="false">H498</f>
        <v>0</v>
      </c>
      <c r="AA498" s="111" t="n">
        <f aca="false">G498</f>
        <v>0</v>
      </c>
      <c r="AB498" s="111" t="n">
        <f aca="false">H498</f>
        <v>0</v>
      </c>
      <c r="AC498" s="60" t="n">
        <f aca="false">J498</f>
        <v>0</v>
      </c>
      <c r="AD498" s="60" t="n">
        <f aca="false">K498</f>
        <v>0</v>
      </c>
      <c r="AE498" s="60" t="n">
        <f aca="false">L498</f>
        <v>0</v>
      </c>
      <c r="AF498" s="60" t="n">
        <f aca="false">M498</f>
        <v>0</v>
      </c>
      <c r="AG498" s="84"/>
    </row>
    <row r="499" customFormat="false" ht="9.95" hidden="true" customHeight="true" outlineLevel="0" collapsed="false">
      <c r="A499" s="113" t="n">
        <v>490</v>
      </c>
      <c r="B499" s="117"/>
      <c r="C499" s="107"/>
      <c r="D499" s="107"/>
      <c r="E499" s="107"/>
      <c r="F499" s="107"/>
      <c r="G499" s="108"/>
      <c r="H499" s="115"/>
      <c r="I499" s="116"/>
      <c r="J499" s="107"/>
      <c r="K499" s="107"/>
      <c r="L499" s="107"/>
      <c r="M499" s="110"/>
      <c r="W499" s="84" t="n">
        <f aca="false">H499</f>
        <v>0</v>
      </c>
      <c r="AA499" s="111" t="n">
        <f aca="false">G499</f>
        <v>0</v>
      </c>
      <c r="AB499" s="111" t="n">
        <f aca="false">H499</f>
        <v>0</v>
      </c>
      <c r="AC499" s="60" t="n">
        <f aca="false">J499</f>
        <v>0</v>
      </c>
      <c r="AD499" s="60" t="n">
        <f aca="false">K499</f>
        <v>0</v>
      </c>
      <c r="AE499" s="60" t="n">
        <f aca="false">L499</f>
        <v>0</v>
      </c>
      <c r="AF499" s="60" t="n">
        <f aca="false">M499</f>
        <v>0</v>
      </c>
      <c r="AG499" s="84"/>
    </row>
    <row r="500" customFormat="false" ht="9.95" hidden="true" customHeight="true" outlineLevel="0" collapsed="false">
      <c r="A500" s="113" t="n">
        <v>491</v>
      </c>
      <c r="B500" s="117"/>
      <c r="C500" s="107"/>
      <c r="D500" s="107"/>
      <c r="E500" s="107"/>
      <c r="F500" s="107"/>
      <c r="G500" s="108"/>
      <c r="H500" s="115"/>
      <c r="I500" s="116"/>
      <c r="J500" s="107"/>
      <c r="K500" s="107"/>
      <c r="L500" s="107"/>
      <c r="M500" s="110"/>
      <c r="W500" s="84" t="n">
        <f aca="false">H500</f>
        <v>0</v>
      </c>
      <c r="AA500" s="111" t="n">
        <f aca="false">G500</f>
        <v>0</v>
      </c>
      <c r="AB500" s="111" t="n">
        <f aca="false">H500</f>
        <v>0</v>
      </c>
      <c r="AC500" s="60" t="n">
        <f aca="false">J500</f>
        <v>0</v>
      </c>
      <c r="AD500" s="60" t="n">
        <f aca="false">K500</f>
        <v>0</v>
      </c>
      <c r="AE500" s="60" t="n">
        <f aca="false">L500</f>
        <v>0</v>
      </c>
      <c r="AF500" s="60" t="n">
        <f aca="false">M500</f>
        <v>0</v>
      </c>
      <c r="AG500" s="84"/>
    </row>
    <row r="501" customFormat="false" ht="9.95" hidden="true" customHeight="true" outlineLevel="0" collapsed="false">
      <c r="A501" s="113" t="n">
        <v>492</v>
      </c>
      <c r="B501" s="117"/>
      <c r="C501" s="107"/>
      <c r="D501" s="107"/>
      <c r="E501" s="107"/>
      <c r="F501" s="107"/>
      <c r="G501" s="108"/>
      <c r="H501" s="115"/>
      <c r="I501" s="116"/>
      <c r="J501" s="107"/>
      <c r="K501" s="107"/>
      <c r="L501" s="107"/>
      <c r="M501" s="110"/>
      <c r="W501" s="84" t="n">
        <f aca="false">H501</f>
        <v>0</v>
      </c>
      <c r="AA501" s="111" t="n">
        <f aca="false">G501</f>
        <v>0</v>
      </c>
      <c r="AB501" s="111" t="n">
        <f aca="false">H501</f>
        <v>0</v>
      </c>
      <c r="AC501" s="60" t="n">
        <f aca="false">J501</f>
        <v>0</v>
      </c>
      <c r="AD501" s="60" t="n">
        <f aca="false">K501</f>
        <v>0</v>
      </c>
      <c r="AE501" s="60" t="n">
        <f aca="false">L501</f>
        <v>0</v>
      </c>
      <c r="AF501" s="60" t="n">
        <f aca="false">M501</f>
        <v>0</v>
      </c>
      <c r="AG501" s="84"/>
    </row>
    <row r="502" customFormat="false" ht="9.95" hidden="true" customHeight="true" outlineLevel="0" collapsed="false">
      <c r="A502" s="113" t="n">
        <v>493</v>
      </c>
      <c r="B502" s="117"/>
      <c r="C502" s="107"/>
      <c r="D502" s="107"/>
      <c r="E502" s="107"/>
      <c r="F502" s="107"/>
      <c r="G502" s="108"/>
      <c r="H502" s="115"/>
      <c r="I502" s="116"/>
      <c r="J502" s="107"/>
      <c r="K502" s="107"/>
      <c r="L502" s="107"/>
      <c r="M502" s="110"/>
      <c r="W502" s="84" t="n">
        <f aca="false">H502</f>
        <v>0</v>
      </c>
      <c r="AA502" s="111" t="n">
        <f aca="false">G502</f>
        <v>0</v>
      </c>
      <c r="AB502" s="111" t="n">
        <f aca="false">H502</f>
        <v>0</v>
      </c>
      <c r="AC502" s="60" t="n">
        <f aca="false">J502</f>
        <v>0</v>
      </c>
      <c r="AD502" s="60" t="n">
        <f aca="false">K502</f>
        <v>0</v>
      </c>
      <c r="AE502" s="60" t="n">
        <f aca="false">L502</f>
        <v>0</v>
      </c>
      <c r="AF502" s="60" t="n">
        <f aca="false">M502</f>
        <v>0</v>
      </c>
      <c r="AG502" s="84"/>
    </row>
    <row r="503" customFormat="false" ht="9.95" hidden="true" customHeight="true" outlineLevel="0" collapsed="false">
      <c r="A503" s="113" t="n">
        <v>494</v>
      </c>
      <c r="B503" s="117"/>
      <c r="C503" s="107"/>
      <c r="D503" s="107"/>
      <c r="E503" s="107"/>
      <c r="F503" s="107"/>
      <c r="G503" s="108"/>
      <c r="H503" s="115"/>
      <c r="I503" s="116"/>
      <c r="J503" s="107"/>
      <c r="K503" s="107"/>
      <c r="L503" s="107"/>
      <c r="M503" s="110"/>
      <c r="W503" s="84" t="n">
        <f aca="false">H503</f>
        <v>0</v>
      </c>
      <c r="AA503" s="111" t="n">
        <f aca="false">G503</f>
        <v>0</v>
      </c>
      <c r="AB503" s="111" t="n">
        <f aca="false">H503</f>
        <v>0</v>
      </c>
      <c r="AC503" s="60" t="n">
        <f aca="false">J503</f>
        <v>0</v>
      </c>
      <c r="AD503" s="60" t="n">
        <f aca="false">K503</f>
        <v>0</v>
      </c>
      <c r="AE503" s="60" t="n">
        <f aca="false">L503</f>
        <v>0</v>
      </c>
      <c r="AF503" s="60" t="n">
        <f aca="false">M503</f>
        <v>0</v>
      </c>
      <c r="AG503" s="84"/>
    </row>
    <row r="504" customFormat="false" ht="9.95" hidden="true" customHeight="true" outlineLevel="0" collapsed="false">
      <c r="A504" s="113" t="n">
        <v>495</v>
      </c>
      <c r="B504" s="117"/>
      <c r="C504" s="107"/>
      <c r="D504" s="107"/>
      <c r="E504" s="107"/>
      <c r="F504" s="107"/>
      <c r="G504" s="108"/>
      <c r="H504" s="115"/>
      <c r="I504" s="116"/>
      <c r="J504" s="107"/>
      <c r="K504" s="107"/>
      <c r="L504" s="107"/>
      <c r="M504" s="110"/>
      <c r="W504" s="84" t="n">
        <f aca="false">H504</f>
        <v>0</v>
      </c>
      <c r="AA504" s="111" t="n">
        <f aca="false">G504</f>
        <v>0</v>
      </c>
      <c r="AB504" s="111" t="n">
        <f aca="false">H504</f>
        <v>0</v>
      </c>
      <c r="AC504" s="60" t="n">
        <f aca="false">J504</f>
        <v>0</v>
      </c>
      <c r="AD504" s="60" t="n">
        <f aca="false">K504</f>
        <v>0</v>
      </c>
      <c r="AE504" s="60" t="n">
        <f aca="false">L504</f>
        <v>0</v>
      </c>
      <c r="AF504" s="60" t="n">
        <f aca="false">M504</f>
        <v>0</v>
      </c>
      <c r="AG504" s="84"/>
    </row>
    <row r="505" customFormat="false" ht="9.95" hidden="true" customHeight="true" outlineLevel="0" collapsed="false">
      <c r="A505" s="113" t="n">
        <v>496</v>
      </c>
      <c r="B505" s="117"/>
      <c r="C505" s="107"/>
      <c r="D505" s="107"/>
      <c r="E505" s="107"/>
      <c r="F505" s="107"/>
      <c r="G505" s="108"/>
      <c r="H505" s="115"/>
      <c r="I505" s="116"/>
      <c r="J505" s="107"/>
      <c r="K505" s="107"/>
      <c r="L505" s="107"/>
      <c r="M505" s="110"/>
      <c r="W505" s="84" t="n">
        <f aca="false">H505</f>
        <v>0</v>
      </c>
      <c r="AA505" s="111" t="n">
        <f aca="false">G505</f>
        <v>0</v>
      </c>
      <c r="AB505" s="111" t="n">
        <f aca="false">H505</f>
        <v>0</v>
      </c>
      <c r="AC505" s="60" t="n">
        <f aca="false">J505</f>
        <v>0</v>
      </c>
      <c r="AD505" s="60" t="n">
        <f aca="false">K505</f>
        <v>0</v>
      </c>
      <c r="AE505" s="60" t="n">
        <f aca="false">L505</f>
        <v>0</v>
      </c>
      <c r="AF505" s="60" t="n">
        <f aca="false">M505</f>
        <v>0</v>
      </c>
      <c r="AG505" s="84"/>
    </row>
    <row r="506" customFormat="false" ht="9.95" hidden="true" customHeight="true" outlineLevel="0" collapsed="false">
      <c r="A506" s="113" t="n">
        <v>497</v>
      </c>
      <c r="B506" s="117"/>
      <c r="C506" s="107"/>
      <c r="D506" s="107"/>
      <c r="E506" s="107"/>
      <c r="F506" s="107"/>
      <c r="G506" s="108"/>
      <c r="H506" s="115"/>
      <c r="I506" s="116"/>
      <c r="J506" s="107"/>
      <c r="K506" s="107"/>
      <c r="L506" s="107"/>
      <c r="M506" s="110"/>
      <c r="W506" s="84" t="n">
        <f aca="false">H506</f>
        <v>0</v>
      </c>
      <c r="AA506" s="111" t="n">
        <f aca="false">G506</f>
        <v>0</v>
      </c>
      <c r="AB506" s="111" t="n">
        <f aca="false">H506</f>
        <v>0</v>
      </c>
      <c r="AC506" s="60" t="n">
        <f aca="false">J506</f>
        <v>0</v>
      </c>
      <c r="AD506" s="60" t="n">
        <f aca="false">K506</f>
        <v>0</v>
      </c>
      <c r="AE506" s="60" t="n">
        <f aca="false">L506</f>
        <v>0</v>
      </c>
      <c r="AF506" s="60" t="n">
        <f aca="false">M506</f>
        <v>0</v>
      </c>
      <c r="AG506" s="84"/>
    </row>
    <row r="507" customFormat="false" ht="9.95" hidden="true" customHeight="true" outlineLevel="0" collapsed="false">
      <c r="A507" s="113" t="n">
        <v>498</v>
      </c>
      <c r="B507" s="117"/>
      <c r="C507" s="107"/>
      <c r="D507" s="107"/>
      <c r="E507" s="107"/>
      <c r="F507" s="107"/>
      <c r="G507" s="108"/>
      <c r="H507" s="115"/>
      <c r="I507" s="116"/>
      <c r="J507" s="107"/>
      <c r="K507" s="107"/>
      <c r="L507" s="107"/>
      <c r="M507" s="110"/>
      <c r="W507" s="84" t="n">
        <f aca="false">H507</f>
        <v>0</v>
      </c>
      <c r="AA507" s="111" t="n">
        <f aca="false">G507</f>
        <v>0</v>
      </c>
      <c r="AB507" s="111" t="n">
        <f aca="false">H507</f>
        <v>0</v>
      </c>
      <c r="AC507" s="60" t="n">
        <f aca="false">J507</f>
        <v>0</v>
      </c>
      <c r="AD507" s="60" t="n">
        <f aca="false">K507</f>
        <v>0</v>
      </c>
      <c r="AE507" s="60" t="n">
        <f aca="false">L507</f>
        <v>0</v>
      </c>
      <c r="AF507" s="60" t="n">
        <f aca="false">M507</f>
        <v>0</v>
      </c>
      <c r="AG507" s="84"/>
    </row>
    <row r="508" customFormat="false" ht="9.95" hidden="true" customHeight="true" outlineLevel="0" collapsed="false">
      <c r="A508" s="113" t="n">
        <v>499</v>
      </c>
      <c r="B508" s="117"/>
      <c r="C508" s="107"/>
      <c r="D508" s="107"/>
      <c r="E508" s="107"/>
      <c r="F508" s="107"/>
      <c r="G508" s="108"/>
      <c r="H508" s="115"/>
      <c r="I508" s="116"/>
      <c r="J508" s="107"/>
      <c r="K508" s="107"/>
      <c r="L508" s="107"/>
      <c r="M508" s="110"/>
      <c r="W508" s="84" t="n">
        <f aca="false">H508</f>
        <v>0</v>
      </c>
      <c r="AA508" s="111" t="n">
        <f aca="false">G508</f>
        <v>0</v>
      </c>
      <c r="AB508" s="111" t="n">
        <f aca="false">H508</f>
        <v>0</v>
      </c>
      <c r="AC508" s="60" t="n">
        <f aca="false">J508</f>
        <v>0</v>
      </c>
      <c r="AD508" s="60" t="n">
        <f aca="false">K508</f>
        <v>0</v>
      </c>
      <c r="AE508" s="60" t="n">
        <f aca="false">L508</f>
        <v>0</v>
      </c>
      <c r="AF508" s="60" t="n">
        <f aca="false">M508</f>
        <v>0</v>
      </c>
      <c r="AG508" s="84"/>
    </row>
    <row r="509" customFormat="false" ht="9.95" hidden="true" customHeight="true" outlineLevel="0" collapsed="false">
      <c r="A509" s="113" t="n">
        <v>500</v>
      </c>
      <c r="B509" s="117"/>
      <c r="C509" s="107"/>
      <c r="D509" s="107"/>
      <c r="E509" s="107"/>
      <c r="F509" s="107"/>
      <c r="G509" s="108"/>
      <c r="H509" s="115"/>
      <c r="I509" s="116"/>
      <c r="J509" s="107"/>
      <c r="K509" s="107"/>
      <c r="L509" s="107"/>
      <c r="M509" s="110"/>
      <c r="W509" s="84" t="n">
        <f aca="false">H509</f>
        <v>0</v>
      </c>
      <c r="AA509" s="111" t="n">
        <f aca="false">G509</f>
        <v>0</v>
      </c>
      <c r="AB509" s="111" t="n">
        <f aca="false">H509</f>
        <v>0</v>
      </c>
      <c r="AC509" s="60" t="n">
        <f aca="false">J509</f>
        <v>0</v>
      </c>
      <c r="AD509" s="60" t="n">
        <f aca="false">K509</f>
        <v>0</v>
      </c>
      <c r="AE509" s="60" t="n">
        <f aca="false">L509</f>
        <v>0</v>
      </c>
      <c r="AF509" s="60" t="n">
        <f aca="false">M509</f>
        <v>0</v>
      </c>
      <c r="AG509" s="84"/>
    </row>
    <row r="510" customFormat="false" ht="9.95" hidden="true" customHeight="true" outlineLevel="0" collapsed="false">
      <c r="A510" s="113" t="n">
        <v>501</v>
      </c>
      <c r="B510" s="117"/>
      <c r="C510" s="107"/>
      <c r="D510" s="107"/>
      <c r="E510" s="107"/>
      <c r="F510" s="107"/>
      <c r="G510" s="108"/>
      <c r="H510" s="115"/>
      <c r="I510" s="116"/>
      <c r="J510" s="107"/>
      <c r="K510" s="107"/>
      <c r="L510" s="107"/>
      <c r="M510" s="110"/>
      <c r="W510" s="84" t="n">
        <f aca="false">H510</f>
        <v>0</v>
      </c>
      <c r="AA510" s="111" t="n">
        <f aca="false">G510</f>
        <v>0</v>
      </c>
      <c r="AB510" s="111" t="n">
        <f aca="false">H510</f>
        <v>0</v>
      </c>
      <c r="AC510" s="60" t="n">
        <f aca="false">J510</f>
        <v>0</v>
      </c>
      <c r="AD510" s="60" t="n">
        <f aca="false">K510</f>
        <v>0</v>
      </c>
      <c r="AE510" s="60" t="n">
        <f aca="false">L510</f>
        <v>0</v>
      </c>
      <c r="AF510" s="60" t="n">
        <f aca="false">M510</f>
        <v>0</v>
      </c>
      <c r="AG510" s="84"/>
    </row>
    <row r="511" customFormat="false" ht="9.95" hidden="true" customHeight="true" outlineLevel="0" collapsed="false">
      <c r="A511" s="113" t="n">
        <v>502</v>
      </c>
      <c r="B511" s="117"/>
      <c r="C511" s="107"/>
      <c r="D511" s="107"/>
      <c r="E511" s="107"/>
      <c r="F511" s="107"/>
      <c r="G511" s="108"/>
      <c r="H511" s="115"/>
      <c r="I511" s="116"/>
      <c r="J511" s="107"/>
      <c r="K511" s="107"/>
      <c r="L511" s="107"/>
      <c r="M511" s="110"/>
      <c r="W511" s="84" t="n">
        <f aca="false">H511</f>
        <v>0</v>
      </c>
      <c r="AA511" s="111" t="n">
        <f aca="false">G511</f>
        <v>0</v>
      </c>
      <c r="AB511" s="111" t="n">
        <f aca="false">H511</f>
        <v>0</v>
      </c>
      <c r="AC511" s="60" t="n">
        <f aca="false">J511</f>
        <v>0</v>
      </c>
      <c r="AD511" s="60" t="n">
        <f aca="false">K511</f>
        <v>0</v>
      </c>
      <c r="AE511" s="60" t="n">
        <f aca="false">L511</f>
        <v>0</v>
      </c>
      <c r="AF511" s="60" t="n">
        <f aca="false">M511</f>
        <v>0</v>
      </c>
      <c r="AG511" s="84"/>
    </row>
    <row r="512" customFormat="false" ht="9.95" hidden="true" customHeight="true" outlineLevel="0" collapsed="false">
      <c r="A512" s="113" t="n">
        <v>503</v>
      </c>
      <c r="B512" s="117"/>
      <c r="C512" s="107"/>
      <c r="D512" s="107"/>
      <c r="E512" s="107"/>
      <c r="F512" s="107"/>
      <c r="G512" s="108"/>
      <c r="H512" s="115"/>
      <c r="I512" s="116"/>
      <c r="J512" s="107"/>
      <c r="K512" s="107"/>
      <c r="L512" s="107"/>
      <c r="M512" s="110"/>
      <c r="W512" s="84" t="n">
        <f aca="false">H512</f>
        <v>0</v>
      </c>
      <c r="AA512" s="111" t="n">
        <f aca="false">G512</f>
        <v>0</v>
      </c>
      <c r="AB512" s="111" t="n">
        <f aca="false">H512</f>
        <v>0</v>
      </c>
      <c r="AC512" s="60" t="n">
        <f aca="false">J512</f>
        <v>0</v>
      </c>
      <c r="AD512" s="60" t="n">
        <f aca="false">K512</f>
        <v>0</v>
      </c>
      <c r="AE512" s="60" t="n">
        <f aca="false">L512</f>
        <v>0</v>
      </c>
      <c r="AF512" s="60" t="n">
        <f aca="false">M512</f>
        <v>0</v>
      </c>
      <c r="AG512" s="84"/>
    </row>
    <row r="513" customFormat="false" ht="9.95" hidden="true" customHeight="true" outlineLevel="0" collapsed="false">
      <c r="A513" s="113" t="n">
        <v>504</v>
      </c>
      <c r="B513" s="117"/>
      <c r="C513" s="107"/>
      <c r="D513" s="107"/>
      <c r="E513" s="107"/>
      <c r="F513" s="107"/>
      <c r="G513" s="108"/>
      <c r="H513" s="115"/>
      <c r="I513" s="116"/>
      <c r="J513" s="107"/>
      <c r="K513" s="107"/>
      <c r="L513" s="107"/>
      <c r="M513" s="110"/>
      <c r="W513" s="84" t="n">
        <f aca="false">H513</f>
        <v>0</v>
      </c>
      <c r="AA513" s="111" t="n">
        <f aca="false">G513</f>
        <v>0</v>
      </c>
      <c r="AB513" s="111" t="n">
        <f aca="false">H513</f>
        <v>0</v>
      </c>
      <c r="AC513" s="60" t="n">
        <f aca="false">J513</f>
        <v>0</v>
      </c>
      <c r="AD513" s="60" t="n">
        <f aca="false">K513</f>
        <v>0</v>
      </c>
      <c r="AE513" s="60" t="n">
        <f aca="false">L513</f>
        <v>0</v>
      </c>
      <c r="AF513" s="60" t="n">
        <f aca="false">M513</f>
        <v>0</v>
      </c>
      <c r="AG513" s="84"/>
    </row>
    <row r="514" customFormat="false" ht="9.95" hidden="true" customHeight="true" outlineLevel="0" collapsed="false">
      <c r="A514" s="113" t="n">
        <v>505</v>
      </c>
      <c r="B514" s="117"/>
      <c r="C514" s="107"/>
      <c r="D514" s="107"/>
      <c r="E514" s="107"/>
      <c r="F514" s="107"/>
      <c r="G514" s="108"/>
      <c r="H514" s="115"/>
      <c r="I514" s="116"/>
      <c r="J514" s="107"/>
      <c r="K514" s="107"/>
      <c r="L514" s="107"/>
      <c r="M514" s="110"/>
      <c r="W514" s="84" t="n">
        <f aca="false">H514</f>
        <v>0</v>
      </c>
      <c r="AA514" s="111" t="n">
        <f aca="false">G514</f>
        <v>0</v>
      </c>
      <c r="AB514" s="111" t="n">
        <f aca="false">H514</f>
        <v>0</v>
      </c>
      <c r="AC514" s="60" t="n">
        <f aca="false">J514</f>
        <v>0</v>
      </c>
      <c r="AD514" s="60" t="n">
        <f aca="false">K514</f>
        <v>0</v>
      </c>
      <c r="AE514" s="60" t="n">
        <f aca="false">L514</f>
        <v>0</v>
      </c>
      <c r="AF514" s="60" t="n">
        <f aca="false">M514</f>
        <v>0</v>
      </c>
      <c r="AG514" s="84"/>
    </row>
    <row r="515" customFormat="false" ht="9.95" hidden="true" customHeight="true" outlineLevel="0" collapsed="false">
      <c r="A515" s="113" t="n">
        <v>506</v>
      </c>
      <c r="B515" s="117"/>
      <c r="C515" s="107"/>
      <c r="D515" s="107"/>
      <c r="E515" s="107"/>
      <c r="F515" s="107"/>
      <c r="G515" s="108"/>
      <c r="H515" s="115"/>
      <c r="I515" s="116"/>
      <c r="J515" s="107"/>
      <c r="K515" s="107"/>
      <c r="L515" s="107"/>
      <c r="M515" s="110"/>
      <c r="W515" s="84" t="n">
        <f aca="false">H515</f>
        <v>0</v>
      </c>
      <c r="AA515" s="111" t="n">
        <f aca="false">G515</f>
        <v>0</v>
      </c>
      <c r="AB515" s="111" t="n">
        <f aca="false">H515</f>
        <v>0</v>
      </c>
      <c r="AC515" s="60" t="n">
        <f aca="false">J515</f>
        <v>0</v>
      </c>
      <c r="AD515" s="60" t="n">
        <f aca="false">K515</f>
        <v>0</v>
      </c>
      <c r="AE515" s="60" t="n">
        <f aca="false">L515</f>
        <v>0</v>
      </c>
      <c r="AF515" s="60" t="n">
        <f aca="false">M515</f>
        <v>0</v>
      </c>
      <c r="AG515" s="84"/>
    </row>
    <row r="516" customFormat="false" ht="9.95" hidden="true" customHeight="true" outlineLevel="0" collapsed="false">
      <c r="A516" s="113" t="n">
        <v>507</v>
      </c>
      <c r="B516" s="117"/>
      <c r="C516" s="107"/>
      <c r="D516" s="107"/>
      <c r="E516" s="107"/>
      <c r="F516" s="107"/>
      <c r="G516" s="108"/>
      <c r="H516" s="115"/>
      <c r="I516" s="116"/>
      <c r="J516" s="107"/>
      <c r="K516" s="107"/>
      <c r="L516" s="107"/>
      <c r="M516" s="110"/>
      <c r="W516" s="84" t="n">
        <f aca="false">H516</f>
        <v>0</v>
      </c>
      <c r="AA516" s="111" t="n">
        <f aca="false">G516</f>
        <v>0</v>
      </c>
      <c r="AB516" s="111" t="n">
        <f aca="false">H516</f>
        <v>0</v>
      </c>
      <c r="AC516" s="60" t="n">
        <f aca="false">J516</f>
        <v>0</v>
      </c>
      <c r="AD516" s="60" t="n">
        <f aca="false">K516</f>
        <v>0</v>
      </c>
      <c r="AE516" s="60" t="n">
        <f aca="false">L516</f>
        <v>0</v>
      </c>
      <c r="AF516" s="60" t="n">
        <f aca="false">M516</f>
        <v>0</v>
      </c>
      <c r="AG516" s="84"/>
    </row>
    <row r="517" customFormat="false" ht="9.95" hidden="true" customHeight="true" outlineLevel="0" collapsed="false">
      <c r="A517" s="113" t="n">
        <v>508</v>
      </c>
      <c r="B517" s="117"/>
      <c r="C517" s="107"/>
      <c r="D517" s="107"/>
      <c r="E517" s="107"/>
      <c r="F517" s="107"/>
      <c r="G517" s="108"/>
      <c r="H517" s="115"/>
      <c r="I517" s="116"/>
      <c r="J517" s="107"/>
      <c r="K517" s="107"/>
      <c r="L517" s="107"/>
      <c r="M517" s="110"/>
      <c r="W517" s="84" t="n">
        <f aca="false">H517</f>
        <v>0</v>
      </c>
      <c r="AA517" s="111" t="n">
        <f aca="false">G517</f>
        <v>0</v>
      </c>
      <c r="AB517" s="111" t="n">
        <f aca="false">H517</f>
        <v>0</v>
      </c>
      <c r="AC517" s="60" t="n">
        <f aca="false">J517</f>
        <v>0</v>
      </c>
      <c r="AD517" s="60" t="n">
        <f aca="false">K517</f>
        <v>0</v>
      </c>
      <c r="AE517" s="60" t="n">
        <f aca="false">L517</f>
        <v>0</v>
      </c>
      <c r="AF517" s="60" t="n">
        <f aca="false">M517</f>
        <v>0</v>
      </c>
      <c r="AG517" s="84"/>
    </row>
    <row r="518" customFormat="false" ht="9.95" hidden="true" customHeight="true" outlineLevel="0" collapsed="false">
      <c r="A518" s="113" t="n">
        <v>509</v>
      </c>
      <c r="B518" s="117"/>
      <c r="C518" s="107"/>
      <c r="D518" s="107"/>
      <c r="E518" s="107"/>
      <c r="F518" s="107"/>
      <c r="G518" s="108"/>
      <c r="H518" s="115"/>
      <c r="I518" s="116"/>
      <c r="J518" s="107"/>
      <c r="K518" s="107"/>
      <c r="L518" s="107"/>
      <c r="M518" s="110"/>
      <c r="W518" s="84" t="n">
        <f aca="false">H518</f>
        <v>0</v>
      </c>
      <c r="AA518" s="111" t="n">
        <f aca="false">G518</f>
        <v>0</v>
      </c>
      <c r="AB518" s="111" t="n">
        <f aca="false">H518</f>
        <v>0</v>
      </c>
      <c r="AC518" s="60" t="n">
        <f aca="false">J518</f>
        <v>0</v>
      </c>
      <c r="AD518" s="60" t="n">
        <f aca="false">K518</f>
        <v>0</v>
      </c>
      <c r="AE518" s="60" t="n">
        <f aca="false">L518</f>
        <v>0</v>
      </c>
      <c r="AF518" s="60" t="n">
        <f aca="false">M518</f>
        <v>0</v>
      </c>
      <c r="AG518" s="84"/>
    </row>
    <row r="519" customFormat="false" ht="9.95" hidden="true" customHeight="true" outlineLevel="0" collapsed="false">
      <c r="A519" s="113" t="n">
        <v>510</v>
      </c>
      <c r="B519" s="117"/>
      <c r="C519" s="107"/>
      <c r="D519" s="107"/>
      <c r="E519" s="107"/>
      <c r="F519" s="107"/>
      <c r="G519" s="108"/>
      <c r="H519" s="115"/>
      <c r="I519" s="116"/>
      <c r="J519" s="107"/>
      <c r="K519" s="107"/>
      <c r="L519" s="107"/>
      <c r="M519" s="110"/>
      <c r="W519" s="84" t="n">
        <f aca="false">H519</f>
        <v>0</v>
      </c>
      <c r="AA519" s="111" t="n">
        <f aca="false">G519</f>
        <v>0</v>
      </c>
      <c r="AB519" s="111" t="n">
        <f aca="false">H519</f>
        <v>0</v>
      </c>
      <c r="AC519" s="60" t="n">
        <f aca="false">J519</f>
        <v>0</v>
      </c>
      <c r="AD519" s="60" t="n">
        <f aca="false">K519</f>
        <v>0</v>
      </c>
      <c r="AE519" s="60" t="n">
        <f aca="false">L519</f>
        <v>0</v>
      </c>
      <c r="AF519" s="60" t="n">
        <f aca="false">M519</f>
        <v>0</v>
      </c>
      <c r="AG519" s="84"/>
    </row>
    <row r="520" customFormat="false" ht="9.95" hidden="true" customHeight="true" outlineLevel="0" collapsed="false">
      <c r="A520" s="113" t="n">
        <v>511</v>
      </c>
      <c r="B520" s="117"/>
      <c r="C520" s="107"/>
      <c r="D520" s="107"/>
      <c r="E520" s="107"/>
      <c r="F520" s="107"/>
      <c r="G520" s="108"/>
      <c r="H520" s="115"/>
      <c r="I520" s="116"/>
      <c r="J520" s="107"/>
      <c r="K520" s="107"/>
      <c r="L520" s="107"/>
      <c r="M520" s="110"/>
      <c r="W520" s="84" t="n">
        <f aca="false">H520</f>
        <v>0</v>
      </c>
      <c r="AA520" s="111" t="n">
        <f aca="false">G520</f>
        <v>0</v>
      </c>
      <c r="AB520" s="111" t="n">
        <f aca="false">H520</f>
        <v>0</v>
      </c>
      <c r="AC520" s="60" t="n">
        <f aca="false">J520</f>
        <v>0</v>
      </c>
      <c r="AD520" s="60" t="n">
        <f aca="false">K520</f>
        <v>0</v>
      </c>
      <c r="AE520" s="60" t="n">
        <f aca="false">L520</f>
        <v>0</v>
      </c>
      <c r="AF520" s="60" t="n">
        <f aca="false">M520</f>
        <v>0</v>
      </c>
      <c r="AG520" s="84"/>
    </row>
    <row r="521" customFormat="false" ht="9.95" hidden="true" customHeight="true" outlineLevel="0" collapsed="false">
      <c r="A521" s="113" t="n">
        <v>512</v>
      </c>
      <c r="B521" s="117"/>
      <c r="C521" s="107"/>
      <c r="D521" s="107"/>
      <c r="E521" s="107"/>
      <c r="F521" s="107"/>
      <c r="G521" s="108"/>
      <c r="H521" s="115"/>
      <c r="I521" s="116"/>
      <c r="J521" s="107"/>
      <c r="K521" s="107"/>
      <c r="L521" s="107"/>
      <c r="M521" s="110"/>
      <c r="W521" s="84" t="n">
        <f aca="false">H521</f>
        <v>0</v>
      </c>
      <c r="AA521" s="111" t="n">
        <f aca="false">G521</f>
        <v>0</v>
      </c>
      <c r="AB521" s="111" t="n">
        <f aca="false">H521</f>
        <v>0</v>
      </c>
      <c r="AC521" s="60" t="n">
        <f aca="false">J521</f>
        <v>0</v>
      </c>
      <c r="AD521" s="60" t="n">
        <f aca="false">K521</f>
        <v>0</v>
      </c>
      <c r="AE521" s="60" t="n">
        <f aca="false">L521</f>
        <v>0</v>
      </c>
      <c r="AF521" s="60" t="n">
        <f aca="false">M521</f>
        <v>0</v>
      </c>
      <c r="AG521" s="84"/>
    </row>
    <row r="522" customFormat="false" ht="9.95" hidden="true" customHeight="true" outlineLevel="0" collapsed="false">
      <c r="A522" s="113" t="n">
        <v>513</v>
      </c>
      <c r="B522" s="117"/>
      <c r="C522" s="107"/>
      <c r="D522" s="107"/>
      <c r="E522" s="107"/>
      <c r="F522" s="107"/>
      <c r="G522" s="108"/>
      <c r="H522" s="115"/>
      <c r="I522" s="116"/>
      <c r="J522" s="107"/>
      <c r="K522" s="107"/>
      <c r="L522" s="107"/>
      <c r="M522" s="110"/>
      <c r="W522" s="84" t="n">
        <f aca="false">H522</f>
        <v>0</v>
      </c>
      <c r="AA522" s="111" t="n">
        <f aca="false">G522</f>
        <v>0</v>
      </c>
      <c r="AB522" s="111" t="n">
        <f aca="false">H522</f>
        <v>0</v>
      </c>
      <c r="AC522" s="60" t="n">
        <f aca="false">J522</f>
        <v>0</v>
      </c>
      <c r="AD522" s="60" t="n">
        <f aca="false">K522</f>
        <v>0</v>
      </c>
      <c r="AE522" s="60" t="n">
        <f aca="false">L522</f>
        <v>0</v>
      </c>
      <c r="AF522" s="60" t="n">
        <f aca="false">M522</f>
        <v>0</v>
      </c>
      <c r="AG522" s="84"/>
    </row>
    <row r="523" customFormat="false" ht="9.95" hidden="true" customHeight="true" outlineLevel="0" collapsed="false">
      <c r="A523" s="113" t="n">
        <v>514</v>
      </c>
      <c r="B523" s="117"/>
      <c r="C523" s="107"/>
      <c r="D523" s="107"/>
      <c r="E523" s="107"/>
      <c r="F523" s="107"/>
      <c r="G523" s="108"/>
      <c r="H523" s="115"/>
      <c r="I523" s="116"/>
      <c r="J523" s="107"/>
      <c r="K523" s="107"/>
      <c r="L523" s="107"/>
      <c r="M523" s="110"/>
      <c r="W523" s="84" t="n">
        <f aca="false">H523</f>
        <v>0</v>
      </c>
      <c r="AA523" s="111" t="n">
        <f aca="false">G523</f>
        <v>0</v>
      </c>
      <c r="AB523" s="111" t="n">
        <f aca="false">H523</f>
        <v>0</v>
      </c>
      <c r="AC523" s="60" t="n">
        <f aca="false">J523</f>
        <v>0</v>
      </c>
      <c r="AD523" s="60" t="n">
        <f aca="false">K523</f>
        <v>0</v>
      </c>
      <c r="AE523" s="60" t="n">
        <f aca="false">L523</f>
        <v>0</v>
      </c>
      <c r="AF523" s="60" t="n">
        <f aca="false">M523</f>
        <v>0</v>
      </c>
      <c r="AG523" s="84"/>
    </row>
    <row r="524" customFormat="false" ht="9.95" hidden="true" customHeight="true" outlineLevel="0" collapsed="false">
      <c r="A524" s="113" t="n">
        <v>515</v>
      </c>
      <c r="B524" s="117"/>
      <c r="C524" s="107"/>
      <c r="D524" s="107"/>
      <c r="E524" s="107"/>
      <c r="F524" s="107"/>
      <c r="G524" s="108"/>
      <c r="H524" s="115"/>
      <c r="I524" s="116"/>
      <c r="J524" s="107"/>
      <c r="K524" s="107"/>
      <c r="L524" s="107"/>
      <c r="M524" s="110"/>
      <c r="W524" s="84" t="n">
        <f aca="false">H524</f>
        <v>0</v>
      </c>
      <c r="AA524" s="111" t="n">
        <f aca="false">G524</f>
        <v>0</v>
      </c>
      <c r="AB524" s="111" t="n">
        <f aca="false">H524</f>
        <v>0</v>
      </c>
      <c r="AC524" s="60" t="n">
        <f aca="false">J524</f>
        <v>0</v>
      </c>
      <c r="AD524" s="60" t="n">
        <f aca="false">K524</f>
        <v>0</v>
      </c>
      <c r="AE524" s="60" t="n">
        <f aca="false">L524</f>
        <v>0</v>
      </c>
      <c r="AF524" s="60" t="n">
        <f aca="false">M524</f>
        <v>0</v>
      </c>
      <c r="AG524" s="84"/>
    </row>
    <row r="525" customFormat="false" ht="9.95" hidden="true" customHeight="true" outlineLevel="0" collapsed="false">
      <c r="A525" s="113" t="n">
        <v>516</v>
      </c>
      <c r="B525" s="117"/>
      <c r="C525" s="107"/>
      <c r="D525" s="107"/>
      <c r="E525" s="107"/>
      <c r="F525" s="107"/>
      <c r="G525" s="108"/>
      <c r="H525" s="115"/>
      <c r="I525" s="116"/>
      <c r="J525" s="107"/>
      <c r="K525" s="107"/>
      <c r="L525" s="107"/>
      <c r="M525" s="110"/>
      <c r="W525" s="84" t="n">
        <f aca="false">H525</f>
        <v>0</v>
      </c>
      <c r="AA525" s="111" t="n">
        <f aca="false">G525</f>
        <v>0</v>
      </c>
      <c r="AB525" s="111" t="n">
        <f aca="false">H525</f>
        <v>0</v>
      </c>
      <c r="AC525" s="60" t="n">
        <f aca="false">J525</f>
        <v>0</v>
      </c>
      <c r="AD525" s="60" t="n">
        <f aca="false">K525</f>
        <v>0</v>
      </c>
      <c r="AE525" s="60" t="n">
        <f aca="false">L525</f>
        <v>0</v>
      </c>
      <c r="AF525" s="60" t="n">
        <f aca="false">M525</f>
        <v>0</v>
      </c>
      <c r="AG525" s="84"/>
    </row>
    <row r="526" customFormat="false" ht="9.95" hidden="true" customHeight="true" outlineLevel="0" collapsed="false">
      <c r="A526" s="113" t="n">
        <v>517</v>
      </c>
      <c r="B526" s="117"/>
      <c r="C526" s="107"/>
      <c r="D526" s="107"/>
      <c r="E526" s="107"/>
      <c r="F526" s="107"/>
      <c r="G526" s="108"/>
      <c r="H526" s="115"/>
      <c r="I526" s="116"/>
      <c r="J526" s="107"/>
      <c r="K526" s="107"/>
      <c r="L526" s="107"/>
      <c r="M526" s="110"/>
      <c r="W526" s="84" t="n">
        <f aca="false">H526</f>
        <v>0</v>
      </c>
      <c r="AA526" s="111" t="n">
        <f aca="false">G526</f>
        <v>0</v>
      </c>
      <c r="AB526" s="111" t="n">
        <f aca="false">H526</f>
        <v>0</v>
      </c>
      <c r="AC526" s="60" t="n">
        <f aca="false">J526</f>
        <v>0</v>
      </c>
      <c r="AD526" s="60" t="n">
        <f aca="false">K526</f>
        <v>0</v>
      </c>
      <c r="AE526" s="60" t="n">
        <f aca="false">L526</f>
        <v>0</v>
      </c>
      <c r="AF526" s="60" t="n">
        <f aca="false">M526</f>
        <v>0</v>
      </c>
      <c r="AG526" s="84"/>
    </row>
    <row r="527" customFormat="false" ht="9.95" hidden="true" customHeight="true" outlineLevel="0" collapsed="false">
      <c r="A527" s="113" t="n">
        <v>518</v>
      </c>
      <c r="B527" s="117"/>
      <c r="C527" s="107"/>
      <c r="D527" s="107"/>
      <c r="E527" s="107"/>
      <c r="F527" s="107"/>
      <c r="G527" s="108"/>
      <c r="H527" s="115"/>
      <c r="I527" s="116"/>
      <c r="J527" s="107"/>
      <c r="K527" s="107"/>
      <c r="L527" s="107"/>
      <c r="M527" s="110"/>
      <c r="W527" s="84" t="n">
        <f aca="false">H527</f>
        <v>0</v>
      </c>
      <c r="AA527" s="111" t="n">
        <f aca="false">G527</f>
        <v>0</v>
      </c>
      <c r="AB527" s="111" t="n">
        <f aca="false">H527</f>
        <v>0</v>
      </c>
      <c r="AC527" s="60" t="n">
        <f aca="false">J527</f>
        <v>0</v>
      </c>
      <c r="AD527" s="60" t="n">
        <f aca="false">K527</f>
        <v>0</v>
      </c>
      <c r="AE527" s="60" t="n">
        <f aca="false">L527</f>
        <v>0</v>
      </c>
      <c r="AF527" s="60" t="n">
        <f aca="false">M527</f>
        <v>0</v>
      </c>
      <c r="AG527" s="84"/>
    </row>
    <row r="528" customFormat="false" ht="9.95" hidden="true" customHeight="true" outlineLevel="0" collapsed="false">
      <c r="A528" s="113" t="n">
        <v>519</v>
      </c>
      <c r="B528" s="117"/>
      <c r="C528" s="107"/>
      <c r="D528" s="107"/>
      <c r="E528" s="107"/>
      <c r="F528" s="107"/>
      <c r="G528" s="108"/>
      <c r="H528" s="115"/>
      <c r="I528" s="116"/>
      <c r="J528" s="107"/>
      <c r="K528" s="107"/>
      <c r="L528" s="107"/>
      <c r="M528" s="110"/>
      <c r="W528" s="84" t="n">
        <f aca="false">H528</f>
        <v>0</v>
      </c>
      <c r="AA528" s="111" t="n">
        <f aca="false">G528</f>
        <v>0</v>
      </c>
      <c r="AB528" s="111" t="n">
        <f aca="false">H528</f>
        <v>0</v>
      </c>
      <c r="AC528" s="60" t="n">
        <f aca="false">J528</f>
        <v>0</v>
      </c>
      <c r="AD528" s="60" t="n">
        <f aca="false">K528</f>
        <v>0</v>
      </c>
      <c r="AE528" s="60" t="n">
        <f aca="false">L528</f>
        <v>0</v>
      </c>
      <c r="AF528" s="60" t="n">
        <f aca="false">M528</f>
        <v>0</v>
      </c>
      <c r="AG528" s="84"/>
    </row>
    <row r="529" customFormat="false" ht="9.95" hidden="true" customHeight="true" outlineLevel="0" collapsed="false">
      <c r="A529" s="113" t="n">
        <v>520</v>
      </c>
      <c r="B529" s="117"/>
      <c r="C529" s="107"/>
      <c r="D529" s="107"/>
      <c r="E529" s="107"/>
      <c r="F529" s="107"/>
      <c r="G529" s="108"/>
      <c r="H529" s="115"/>
      <c r="I529" s="116"/>
      <c r="J529" s="107"/>
      <c r="K529" s="107"/>
      <c r="L529" s="107"/>
      <c r="M529" s="110"/>
      <c r="W529" s="84" t="n">
        <f aca="false">H529</f>
        <v>0</v>
      </c>
      <c r="AA529" s="111" t="n">
        <f aca="false">G529</f>
        <v>0</v>
      </c>
      <c r="AB529" s="111" t="n">
        <f aca="false">H529</f>
        <v>0</v>
      </c>
      <c r="AC529" s="60" t="n">
        <f aca="false">J529</f>
        <v>0</v>
      </c>
      <c r="AD529" s="60" t="n">
        <f aca="false">K529</f>
        <v>0</v>
      </c>
      <c r="AE529" s="60" t="n">
        <f aca="false">L529</f>
        <v>0</v>
      </c>
      <c r="AF529" s="60" t="n">
        <f aca="false">M529</f>
        <v>0</v>
      </c>
      <c r="AG529" s="84"/>
    </row>
    <row r="530" customFormat="false" ht="9.95" hidden="true" customHeight="true" outlineLevel="0" collapsed="false">
      <c r="A530" s="113" t="n">
        <v>521</v>
      </c>
      <c r="B530" s="117"/>
      <c r="C530" s="107"/>
      <c r="D530" s="107"/>
      <c r="E530" s="107"/>
      <c r="F530" s="107"/>
      <c r="G530" s="108"/>
      <c r="H530" s="115"/>
      <c r="I530" s="116"/>
      <c r="J530" s="107"/>
      <c r="K530" s="107"/>
      <c r="L530" s="107"/>
      <c r="M530" s="110"/>
      <c r="W530" s="84" t="n">
        <f aca="false">H530</f>
        <v>0</v>
      </c>
      <c r="AA530" s="111" t="n">
        <f aca="false">G530</f>
        <v>0</v>
      </c>
      <c r="AB530" s="111" t="n">
        <f aca="false">H530</f>
        <v>0</v>
      </c>
      <c r="AC530" s="60" t="n">
        <f aca="false">J530</f>
        <v>0</v>
      </c>
      <c r="AD530" s="60" t="n">
        <f aca="false">K530</f>
        <v>0</v>
      </c>
      <c r="AE530" s="60" t="n">
        <f aca="false">L530</f>
        <v>0</v>
      </c>
      <c r="AF530" s="60" t="n">
        <f aca="false">M530</f>
        <v>0</v>
      </c>
      <c r="AG530" s="84"/>
    </row>
    <row r="531" customFormat="false" ht="9.95" hidden="true" customHeight="true" outlineLevel="0" collapsed="false">
      <c r="A531" s="113" t="n">
        <v>522</v>
      </c>
      <c r="B531" s="117"/>
      <c r="C531" s="107"/>
      <c r="D531" s="107"/>
      <c r="E531" s="107"/>
      <c r="F531" s="107"/>
      <c r="G531" s="108"/>
      <c r="H531" s="115"/>
      <c r="I531" s="116"/>
      <c r="J531" s="107"/>
      <c r="K531" s="107"/>
      <c r="L531" s="107"/>
      <c r="M531" s="110"/>
      <c r="W531" s="84" t="n">
        <f aca="false">H531</f>
        <v>0</v>
      </c>
      <c r="AA531" s="111" t="n">
        <f aca="false">G531</f>
        <v>0</v>
      </c>
      <c r="AB531" s="111" t="n">
        <f aca="false">H531</f>
        <v>0</v>
      </c>
      <c r="AC531" s="60" t="n">
        <f aca="false">J531</f>
        <v>0</v>
      </c>
      <c r="AD531" s="60" t="n">
        <f aca="false">K531</f>
        <v>0</v>
      </c>
      <c r="AE531" s="60" t="n">
        <f aca="false">L531</f>
        <v>0</v>
      </c>
      <c r="AF531" s="60" t="n">
        <f aca="false">M531</f>
        <v>0</v>
      </c>
      <c r="AG531" s="84"/>
    </row>
    <row r="532" customFormat="false" ht="9.95" hidden="true" customHeight="true" outlineLevel="0" collapsed="false">
      <c r="A532" s="113" t="n">
        <v>523</v>
      </c>
      <c r="B532" s="117"/>
      <c r="C532" s="107"/>
      <c r="D532" s="107"/>
      <c r="E532" s="107"/>
      <c r="F532" s="107"/>
      <c r="G532" s="108"/>
      <c r="H532" s="115"/>
      <c r="I532" s="116"/>
      <c r="J532" s="107"/>
      <c r="K532" s="107"/>
      <c r="L532" s="107"/>
      <c r="M532" s="110"/>
      <c r="W532" s="84" t="n">
        <f aca="false">H532</f>
        <v>0</v>
      </c>
      <c r="AA532" s="111" t="n">
        <f aca="false">G532</f>
        <v>0</v>
      </c>
      <c r="AB532" s="111" t="n">
        <f aca="false">H532</f>
        <v>0</v>
      </c>
      <c r="AC532" s="60" t="n">
        <f aca="false">J532</f>
        <v>0</v>
      </c>
      <c r="AD532" s="60" t="n">
        <f aca="false">K532</f>
        <v>0</v>
      </c>
      <c r="AE532" s="60" t="n">
        <f aca="false">L532</f>
        <v>0</v>
      </c>
      <c r="AF532" s="60" t="n">
        <f aca="false">M532</f>
        <v>0</v>
      </c>
      <c r="AG532" s="84"/>
    </row>
    <row r="533" customFormat="false" ht="9.95" hidden="true" customHeight="true" outlineLevel="0" collapsed="false">
      <c r="A533" s="113" t="n">
        <v>524</v>
      </c>
      <c r="B533" s="117"/>
      <c r="C533" s="107"/>
      <c r="D533" s="107"/>
      <c r="E533" s="107"/>
      <c r="F533" s="107"/>
      <c r="G533" s="108"/>
      <c r="H533" s="115"/>
      <c r="I533" s="116"/>
      <c r="J533" s="107"/>
      <c r="K533" s="107"/>
      <c r="L533" s="107"/>
      <c r="M533" s="110"/>
      <c r="W533" s="84" t="n">
        <f aca="false">H533</f>
        <v>0</v>
      </c>
      <c r="AA533" s="111" t="n">
        <f aca="false">G533</f>
        <v>0</v>
      </c>
      <c r="AB533" s="111" t="n">
        <f aca="false">H533</f>
        <v>0</v>
      </c>
      <c r="AC533" s="60" t="n">
        <f aca="false">J533</f>
        <v>0</v>
      </c>
      <c r="AD533" s="60" t="n">
        <f aca="false">K533</f>
        <v>0</v>
      </c>
      <c r="AE533" s="60" t="n">
        <f aca="false">L533</f>
        <v>0</v>
      </c>
      <c r="AF533" s="60" t="n">
        <f aca="false">M533</f>
        <v>0</v>
      </c>
      <c r="AG533" s="84"/>
    </row>
    <row r="534" customFormat="false" ht="9.95" hidden="true" customHeight="true" outlineLevel="0" collapsed="false">
      <c r="A534" s="113" t="n">
        <v>525</v>
      </c>
      <c r="B534" s="117"/>
      <c r="C534" s="107"/>
      <c r="D534" s="107"/>
      <c r="E534" s="107"/>
      <c r="F534" s="107"/>
      <c r="G534" s="108"/>
      <c r="H534" s="115"/>
      <c r="I534" s="116"/>
      <c r="J534" s="107"/>
      <c r="K534" s="107"/>
      <c r="L534" s="107"/>
      <c r="M534" s="110"/>
      <c r="W534" s="84" t="n">
        <f aca="false">H534</f>
        <v>0</v>
      </c>
      <c r="AA534" s="111" t="n">
        <f aca="false">G534</f>
        <v>0</v>
      </c>
      <c r="AB534" s="111" t="n">
        <f aca="false">H534</f>
        <v>0</v>
      </c>
      <c r="AC534" s="60" t="n">
        <f aca="false">J534</f>
        <v>0</v>
      </c>
      <c r="AD534" s="60" t="n">
        <f aca="false">K534</f>
        <v>0</v>
      </c>
      <c r="AE534" s="60" t="n">
        <f aca="false">L534</f>
        <v>0</v>
      </c>
      <c r="AF534" s="60" t="n">
        <f aca="false">M534</f>
        <v>0</v>
      </c>
      <c r="AG534" s="84"/>
    </row>
    <row r="535" customFormat="false" ht="9.95" hidden="true" customHeight="true" outlineLevel="0" collapsed="false">
      <c r="A535" s="113" t="n">
        <v>526</v>
      </c>
      <c r="B535" s="117"/>
      <c r="C535" s="107"/>
      <c r="D535" s="107"/>
      <c r="E535" s="107"/>
      <c r="F535" s="107"/>
      <c r="G535" s="108"/>
      <c r="H535" s="115"/>
      <c r="I535" s="116"/>
      <c r="J535" s="107"/>
      <c r="K535" s="107"/>
      <c r="L535" s="107"/>
      <c r="M535" s="110"/>
      <c r="W535" s="84" t="n">
        <f aca="false">H535</f>
        <v>0</v>
      </c>
      <c r="AA535" s="111" t="n">
        <f aca="false">G535</f>
        <v>0</v>
      </c>
      <c r="AB535" s="111" t="n">
        <f aca="false">H535</f>
        <v>0</v>
      </c>
      <c r="AC535" s="60" t="n">
        <f aca="false">J535</f>
        <v>0</v>
      </c>
      <c r="AD535" s="60" t="n">
        <f aca="false">K535</f>
        <v>0</v>
      </c>
      <c r="AE535" s="60" t="n">
        <f aca="false">L535</f>
        <v>0</v>
      </c>
      <c r="AF535" s="60" t="n">
        <f aca="false">M535</f>
        <v>0</v>
      </c>
      <c r="AG535" s="84"/>
    </row>
    <row r="536" customFormat="false" ht="9.95" hidden="true" customHeight="true" outlineLevel="0" collapsed="false">
      <c r="A536" s="113" t="n">
        <v>527</v>
      </c>
      <c r="B536" s="117"/>
      <c r="C536" s="107"/>
      <c r="D536" s="107"/>
      <c r="E536" s="107"/>
      <c r="F536" s="107"/>
      <c r="G536" s="108"/>
      <c r="H536" s="115"/>
      <c r="I536" s="116"/>
      <c r="J536" s="107"/>
      <c r="K536" s="107"/>
      <c r="L536" s="107"/>
      <c r="M536" s="110"/>
      <c r="W536" s="84" t="n">
        <f aca="false">H536</f>
        <v>0</v>
      </c>
      <c r="AA536" s="111" t="n">
        <f aca="false">G536</f>
        <v>0</v>
      </c>
      <c r="AB536" s="111" t="n">
        <f aca="false">H536</f>
        <v>0</v>
      </c>
      <c r="AC536" s="60" t="n">
        <f aca="false">J536</f>
        <v>0</v>
      </c>
      <c r="AD536" s="60" t="n">
        <f aca="false">K536</f>
        <v>0</v>
      </c>
      <c r="AE536" s="60" t="n">
        <f aca="false">L536</f>
        <v>0</v>
      </c>
      <c r="AF536" s="60" t="n">
        <f aca="false">M536</f>
        <v>0</v>
      </c>
      <c r="AG536" s="84"/>
    </row>
    <row r="537" customFormat="false" ht="9.95" hidden="true" customHeight="true" outlineLevel="0" collapsed="false">
      <c r="A537" s="113" t="n">
        <v>528</v>
      </c>
      <c r="B537" s="117"/>
      <c r="C537" s="107"/>
      <c r="D537" s="107"/>
      <c r="E537" s="107"/>
      <c r="F537" s="107"/>
      <c r="G537" s="108"/>
      <c r="H537" s="115"/>
      <c r="I537" s="116"/>
      <c r="J537" s="107"/>
      <c r="K537" s="107"/>
      <c r="L537" s="107"/>
      <c r="M537" s="110"/>
      <c r="W537" s="84" t="n">
        <f aca="false">H537</f>
        <v>0</v>
      </c>
      <c r="AA537" s="111" t="n">
        <f aca="false">G537</f>
        <v>0</v>
      </c>
      <c r="AB537" s="111" t="n">
        <f aca="false">H537</f>
        <v>0</v>
      </c>
      <c r="AC537" s="60" t="n">
        <f aca="false">J537</f>
        <v>0</v>
      </c>
      <c r="AD537" s="60" t="n">
        <f aca="false">K537</f>
        <v>0</v>
      </c>
      <c r="AE537" s="60" t="n">
        <f aca="false">L537</f>
        <v>0</v>
      </c>
      <c r="AF537" s="60" t="n">
        <f aca="false">M537</f>
        <v>0</v>
      </c>
      <c r="AG537" s="84"/>
    </row>
    <row r="538" customFormat="false" ht="9.95" hidden="true" customHeight="true" outlineLevel="0" collapsed="false">
      <c r="A538" s="113" t="n">
        <v>529</v>
      </c>
      <c r="B538" s="117"/>
      <c r="C538" s="107"/>
      <c r="D538" s="107"/>
      <c r="E538" s="107"/>
      <c r="F538" s="107"/>
      <c r="G538" s="108"/>
      <c r="H538" s="115"/>
      <c r="I538" s="116"/>
      <c r="J538" s="107"/>
      <c r="K538" s="107"/>
      <c r="L538" s="107"/>
      <c r="M538" s="110"/>
      <c r="W538" s="84" t="n">
        <f aca="false">H538</f>
        <v>0</v>
      </c>
      <c r="AA538" s="111" t="n">
        <f aca="false">G538</f>
        <v>0</v>
      </c>
      <c r="AB538" s="111" t="n">
        <f aca="false">H538</f>
        <v>0</v>
      </c>
      <c r="AC538" s="60" t="n">
        <f aca="false">J538</f>
        <v>0</v>
      </c>
      <c r="AD538" s="60" t="n">
        <f aca="false">K538</f>
        <v>0</v>
      </c>
      <c r="AE538" s="60" t="n">
        <f aca="false">L538</f>
        <v>0</v>
      </c>
      <c r="AF538" s="60" t="n">
        <f aca="false">M538</f>
        <v>0</v>
      </c>
      <c r="AG538" s="84"/>
    </row>
    <row r="539" customFormat="false" ht="9.95" hidden="true" customHeight="true" outlineLevel="0" collapsed="false">
      <c r="A539" s="113" t="n">
        <v>530</v>
      </c>
      <c r="B539" s="117"/>
      <c r="C539" s="107"/>
      <c r="D539" s="107"/>
      <c r="E539" s="107"/>
      <c r="F539" s="107"/>
      <c r="G539" s="108"/>
      <c r="H539" s="115"/>
      <c r="I539" s="116"/>
      <c r="J539" s="107"/>
      <c r="K539" s="107"/>
      <c r="L539" s="107"/>
      <c r="M539" s="110"/>
      <c r="W539" s="84" t="n">
        <f aca="false">H539</f>
        <v>0</v>
      </c>
      <c r="AA539" s="111" t="n">
        <f aca="false">G539</f>
        <v>0</v>
      </c>
      <c r="AB539" s="111" t="n">
        <f aca="false">H539</f>
        <v>0</v>
      </c>
      <c r="AC539" s="60" t="n">
        <f aca="false">J539</f>
        <v>0</v>
      </c>
      <c r="AD539" s="60" t="n">
        <f aca="false">K539</f>
        <v>0</v>
      </c>
      <c r="AE539" s="60" t="n">
        <f aca="false">L539</f>
        <v>0</v>
      </c>
      <c r="AF539" s="60" t="n">
        <f aca="false">M539</f>
        <v>0</v>
      </c>
      <c r="AG539" s="84"/>
    </row>
    <row r="540" customFormat="false" ht="9.95" hidden="true" customHeight="true" outlineLevel="0" collapsed="false">
      <c r="A540" s="113" t="n">
        <v>531</v>
      </c>
      <c r="B540" s="117"/>
      <c r="C540" s="107"/>
      <c r="D540" s="107"/>
      <c r="E540" s="107"/>
      <c r="F540" s="107"/>
      <c r="G540" s="108"/>
      <c r="H540" s="115"/>
      <c r="I540" s="116"/>
      <c r="J540" s="107"/>
      <c r="K540" s="107"/>
      <c r="L540" s="107"/>
      <c r="M540" s="110"/>
      <c r="W540" s="84" t="n">
        <f aca="false">H540</f>
        <v>0</v>
      </c>
      <c r="AA540" s="111" t="n">
        <f aca="false">G540</f>
        <v>0</v>
      </c>
      <c r="AB540" s="111" t="n">
        <f aca="false">H540</f>
        <v>0</v>
      </c>
      <c r="AC540" s="60" t="n">
        <f aca="false">J540</f>
        <v>0</v>
      </c>
      <c r="AD540" s="60" t="n">
        <f aca="false">K540</f>
        <v>0</v>
      </c>
      <c r="AE540" s="60" t="n">
        <f aca="false">L540</f>
        <v>0</v>
      </c>
      <c r="AF540" s="60" t="n">
        <f aca="false">M540</f>
        <v>0</v>
      </c>
      <c r="AG540" s="84"/>
    </row>
    <row r="541" customFormat="false" ht="9.95" hidden="true" customHeight="true" outlineLevel="0" collapsed="false">
      <c r="A541" s="113" t="n">
        <v>532</v>
      </c>
      <c r="B541" s="117"/>
      <c r="C541" s="107"/>
      <c r="D541" s="107"/>
      <c r="E541" s="107"/>
      <c r="F541" s="107"/>
      <c r="G541" s="108"/>
      <c r="H541" s="115"/>
      <c r="I541" s="116"/>
      <c r="J541" s="107"/>
      <c r="K541" s="107"/>
      <c r="L541" s="107"/>
      <c r="M541" s="110"/>
      <c r="W541" s="84" t="n">
        <f aca="false">H541</f>
        <v>0</v>
      </c>
      <c r="AA541" s="111" t="n">
        <f aca="false">G541</f>
        <v>0</v>
      </c>
      <c r="AB541" s="111" t="n">
        <f aca="false">H541</f>
        <v>0</v>
      </c>
      <c r="AC541" s="60" t="n">
        <f aca="false">J541</f>
        <v>0</v>
      </c>
      <c r="AD541" s="60" t="n">
        <f aca="false">K541</f>
        <v>0</v>
      </c>
      <c r="AE541" s="60" t="n">
        <f aca="false">L541</f>
        <v>0</v>
      </c>
      <c r="AF541" s="60" t="n">
        <f aca="false">M541</f>
        <v>0</v>
      </c>
      <c r="AG541" s="84"/>
    </row>
    <row r="542" customFormat="false" ht="9.95" hidden="true" customHeight="true" outlineLevel="0" collapsed="false">
      <c r="A542" s="113" t="n">
        <v>533</v>
      </c>
      <c r="B542" s="117"/>
      <c r="C542" s="107"/>
      <c r="D542" s="107"/>
      <c r="E542" s="107"/>
      <c r="F542" s="107"/>
      <c r="G542" s="108"/>
      <c r="H542" s="115"/>
      <c r="I542" s="116"/>
      <c r="J542" s="107"/>
      <c r="K542" s="107"/>
      <c r="L542" s="107"/>
      <c r="M542" s="110"/>
      <c r="W542" s="84" t="n">
        <f aca="false">H542</f>
        <v>0</v>
      </c>
      <c r="AA542" s="111" t="n">
        <f aca="false">G542</f>
        <v>0</v>
      </c>
      <c r="AB542" s="111" t="n">
        <f aca="false">H542</f>
        <v>0</v>
      </c>
      <c r="AC542" s="60" t="n">
        <f aca="false">J542</f>
        <v>0</v>
      </c>
      <c r="AD542" s="60" t="n">
        <f aca="false">K542</f>
        <v>0</v>
      </c>
      <c r="AE542" s="60" t="n">
        <f aca="false">L542</f>
        <v>0</v>
      </c>
      <c r="AF542" s="60" t="n">
        <f aca="false">M542</f>
        <v>0</v>
      </c>
      <c r="AG542" s="84"/>
    </row>
    <row r="543" customFormat="false" ht="9.95" hidden="true" customHeight="true" outlineLevel="0" collapsed="false">
      <c r="A543" s="113" t="n">
        <v>534</v>
      </c>
      <c r="B543" s="117"/>
      <c r="C543" s="107"/>
      <c r="D543" s="107"/>
      <c r="E543" s="107"/>
      <c r="F543" s="107"/>
      <c r="G543" s="108"/>
      <c r="H543" s="115"/>
      <c r="I543" s="116"/>
      <c r="J543" s="107"/>
      <c r="K543" s="107"/>
      <c r="L543" s="107"/>
      <c r="M543" s="110"/>
      <c r="W543" s="84" t="n">
        <f aca="false">H543</f>
        <v>0</v>
      </c>
      <c r="AA543" s="111" t="n">
        <f aca="false">G543</f>
        <v>0</v>
      </c>
      <c r="AB543" s="111" t="n">
        <f aca="false">H543</f>
        <v>0</v>
      </c>
      <c r="AC543" s="60" t="n">
        <f aca="false">J543</f>
        <v>0</v>
      </c>
      <c r="AD543" s="60" t="n">
        <f aca="false">K543</f>
        <v>0</v>
      </c>
      <c r="AE543" s="60" t="n">
        <f aca="false">L543</f>
        <v>0</v>
      </c>
      <c r="AF543" s="60" t="n">
        <f aca="false">M543</f>
        <v>0</v>
      </c>
      <c r="AG543" s="84"/>
    </row>
    <row r="544" customFormat="false" ht="9.95" hidden="true" customHeight="true" outlineLevel="0" collapsed="false">
      <c r="A544" s="113" t="n">
        <v>535</v>
      </c>
      <c r="B544" s="117"/>
      <c r="C544" s="107"/>
      <c r="D544" s="107"/>
      <c r="E544" s="107"/>
      <c r="F544" s="107"/>
      <c r="G544" s="108"/>
      <c r="H544" s="115"/>
      <c r="I544" s="116"/>
      <c r="J544" s="107"/>
      <c r="K544" s="107"/>
      <c r="L544" s="107"/>
      <c r="M544" s="110"/>
      <c r="W544" s="84" t="n">
        <f aca="false">H544</f>
        <v>0</v>
      </c>
      <c r="AA544" s="111" t="n">
        <f aca="false">G544</f>
        <v>0</v>
      </c>
      <c r="AB544" s="111" t="n">
        <f aca="false">H544</f>
        <v>0</v>
      </c>
      <c r="AC544" s="60" t="n">
        <f aca="false">J544</f>
        <v>0</v>
      </c>
      <c r="AD544" s="60" t="n">
        <f aca="false">K544</f>
        <v>0</v>
      </c>
      <c r="AE544" s="60" t="n">
        <f aca="false">L544</f>
        <v>0</v>
      </c>
      <c r="AF544" s="60" t="n">
        <f aca="false">M544</f>
        <v>0</v>
      </c>
      <c r="AG544" s="84"/>
    </row>
    <row r="545" customFormat="false" ht="9.95" hidden="true" customHeight="true" outlineLevel="0" collapsed="false">
      <c r="A545" s="113" t="n">
        <v>536</v>
      </c>
      <c r="B545" s="117"/>
      <c r="C545" s="107"/>
      <c r="D545" s="107"/>
      <c r="E545" s="107"/>
      <c r="F545" s="107"/>
      <c r="G545" s="108"/>
      <c r="H545" s="115"/>
      <c r="I545" s="116"/>
      <c r="J545" s="107"/>
      <c r="K545" s="107"/>
      <c r="L545" s="107"/>
      <c r="M545" s="110"/>
      <c r="W545" s="84" t="n">
        <f aca="false">H545</f>
        <v>0</v>
      </c>
      <c r="AA545" s="111" t="n">
        <f aca="false">G545</f>
        <v>0</v>
      </c>
      <c r="AB545" s="111" t="n">
        <f aca="false">H545</f>
        <v>0</v>
      </c>
      <c r="AC545" s="60" t="n">
        <f aca="false">J545</f>
        <v>0</v>
      </c>
      <c r="AD545" s="60" t="n">
        <f aca="false">K545</f>
        <v>0</v>
      </c>
      <c r="AE545" s="60" t="n">
        <f aca="false">L545</f>
        <v>0</v>
      </c>
      <c r="AF545" s="60" t="n">
        <f aca="false">M545</f>
        <v>0</v>
      </c>
      <c r="AG545" s="84"/>
    </row>
    <row r="546" customFormat="false" ht="9.95" hidden="true" customHeight="true" outlineLevel="0" collapsed="false">
      <c r="A546" s="113" t="n">
        <v>537</v>
      </c>
      <c r="B546" s="117"/>
      <c r="C546" s="107"/>
      <c r="D546" s="107"/>
      <c r="E546" s="107"/>
      <c r="F546" s="107"/>
      <c r="G546" s="108"/>
      <c r="H546" s="115"/>
      <c r="I546" s="116"/>
      <c r="J546" s="107"/>
      <c r="K546" s="107"/>
      <c r="L546" s="107"/>
      <c r="M546" s="110"/>
      <c r="W546" s="84" t="n">
        <f aca="false">H546</f>
        <v>0</v>
      </c>
      <c r="AA546" s="111" t="n">
        <f aca="false">G546</f>
        <v>0</v>
      </c>
      <c r="AB546" s="111" t="n">
        <f aca="false">H546</f>
        <v>0</v>
      </c>
      <c r="AC546" s="60" t="n">
        <f aca="false">J546</f>
        <v>0</v>
      </c>
      <c r="AD546" s="60" t="n">
        <f aca="false">K546</f>
        <v>0</v>
      </c>
      <c r="AE546" s="60" t="n">
        <f aca="false">L546</f>
        <v>0</v>
      </c>
      <c r="AF546" s="60" t="n">
        <f aca="false">M546</f>
        <v>0</v>
      </c>
      <c r="AG546" s="84"/>
    </row>
    <row r="547" customFormat="false" ht="9.95" hidden="true" customHeight="true" outlineLevel="0" collapsed="false">
      <c r="A547" s="113" t="n">
        <v>538</v>
      </c>
      <c r="B547" s="117"/>
      <c r="C547" s="107"/>
      <c r="D547" s="107"/>
      <c r="E547" s="107"/>
      <c r="F547" s="107"/>
      <c r="G547" s="108"/>
      <c r="H547" s="115"/>
      <c r="I547" s="116"/>
      <c r="J547" s="107"/>
      <c r="K547" s="107"/>
      <c r="L547" s="107"/>
      <c r="M547" s="110"/>
      <c r="W547" s="84" t="n">
        <f aca="false">H547</f>
        <v>0</v>
      </c>
      <c r="AA547" s="111" t="n">
        <f aca="false">G547</f>
        <v>0</v>
      </c>
      <c r="AB547" s="111" t="n">
        <f aca="false">H547</f>
        <v>0</v>
      </c>
      <c r="AC547" s="60" t="n">
        <f aca="false">J547</f>
        <v>0</v>
      </c>
      <c r="AD547" s="60" t="n">
        <f aca="false">K547</f>
        <v>0</v>
      </c>
      <c r="AE547" s="60" t="n">
        <f aca="false">L547</f>
        <v>0</v>
      </c>
      <c r="AF547" s="60" t="n">
        <f aca="false">M547</f>
        <v>0</v>
      </c>
      <c r="AG547" s="84"/>
    </row>
    <row r="548" customFormat="false" ht="9.95" hidden="true" customHeight="true" outlineLevel="0" collapsed="false">
      <c r="A548" s="113" t="n">
        <v>539</v>
      </c>
      <c r="B548" s="117"/>
      <c r="C548" s="107"/>
      <c r="D548" s="107"/>
      <c r="E548" s="107"/>
      <c r="F548" s="107"/>
      <c r="G548" s="108"/>
      <c r="H548" s="115"/>
      <c r="I548" s="116"/>
      <c r="J548" s="107"/>
      <c r="K548" s="107"/>
      <c r="L548" s="107"/>
      <c r="M548" s="110"/>
      <c r="W548" s="84" t="n">
        <f aca="false">H548</f>
        <v>0</v>
      </c>
      <c r="AA548" s="111" t="n">
        <f aca="false">G548</f>
        <v>0</v>
      </c>
      <c r="AB548" s="111" t="n">
        <f aca="false">H548</f>
        <v>0</v>
      </c>
      <c r="AC548" s="60" t="n">
        <f aca="false">J548</f>
        <v>0</v>
      </c>
      <c r="AD548" s="60" t="n">
        <f aca="false">K548</f>
        <v>0</v>
      </c>
      <c r="AE548" s="60" t="n">
        <f aca="false">L548</f>
        <v>0</v>
      </c>
      <c r="AF548" s="60" t="n">
        <f aca="false">M548</f>
        <v>0</v>
      </c>
      <c r="AG548" s="84"/>
    </row>
    <row r="549" customFormat="false" ht="9.95" hidden="true" customHeight="true" outlineLevel="0" collapsed="false">
      <c r="A549" s="113" t="n">
        <v>540</v>
      </c>
      <c r="B549" s="117"/>
      <c r="C549" s="107"/>
      <c r="D549" s="107"/>
      <c r="E549" s="107"/>
      <c r="F549" s="107"/>
      <c r="G549" s="108"/>
      <c r="H549" s="115"/>
      <c r="I549" s="116"/>
      <c r="J549" s="107"/>
      <c r="K549" s="107"/>
      <c r="L549" s="107"/>
      <c r="M549" s="110"/>
      <c r="W549" s="84" t="n">
        <f aca="false">H549</f>
        <v>0</v>
      </c>
      <c r="AA549" s="111" t="n">
        <f aca="false">G549</f>
        <v>0</v>
      </c>
      <c r="AB549" s="111" t="n">
        <f aca="false">H549</f>
        <v>0</v>
      </c>
      <c r="AC549" s="60" t="n">
        <f aca="false">J549</f>
        <v>0</v>
      </c>
      <c r="AD549" s="60" t="n">
        <f aca="false">K549</f>
        <v>0</v>
      </c>
      <c r="AE549" s="60" t="n">
        <f aca="false">L549</f>
        <v>0</v>
      </c>
      <c r="AF549" s="60" t="n">
        <f aca="false">M549</f>
        <v>0</v>
      </c>
      <c r="AG549" s="84"/>
    </row>
    <row r="550" customFormat="false" ht="9.95" hidden="true" customHeight="true" outlineLevel="0" collapsed="false">
      <c r="A550" s="113" t="n">
        <v>541</v>
      </c>
      <c r="B550" s="117"/>
      <c r="C550" s="107"/>
      <c r="D550" s="107"/>
      <c r="E550" s="107"/>
      <c r="F550" s="107"/>
      <c r="G550" s="108"/>
      <c r="H550" s="115"/>
      <c r="I550" s="116"/>
      <c r="J550" s="107"/>
      <c r="K550" s="107"/>
      <c r="L550" s="107"/>
      <c r="M550" s="110"/>
      <c r="W550" s="84" t="n">
        <f aca="false">H550</f>
        <v>0</v>
      </c>
      <c r="AA550" s="111" t="n">
        <f aca="false">G550</f>
        <v>0</v>
      </c>
      <c r="AB550" s="111" t="n">
        <f aca="false">H550</f>
        <v>0</v>
      </c>
      <c r="AC550" s="60" t="n">
        <f aca="false">J550</f>
        <v>0</v>
      </c>
      <c r="AD550" s="60" t="n">
        <f aca="false">K550</f>
        <v>0</v>
      </c>
      <c r="AE550" s="60" t="n">
        <f aca="false">L550</f>
        <v>0</v>
      </c>
      <c r="AF550" s="60" t="n">
        <f aca="false">M550</f>
        <v>0</v>
      </c>
      <c r="AG550" s="84"/>
    </row>
    <row r="551" customFormat="false" ht="9.95" hidden="true" customHeight="true" outlineLevel="0" collapsed="false">
      <c r="A551" s="113" t="n">
        <v>542</v>
      </c>
      <c r="B551" s="117"/>
      <c r="C551" s="107"/>
      <c r="D551" s="107"/>
      <c r="E551" s="107"/>
      <c r="F551" s="107"/>
      <c r="G551" s="108"/>
      <c r="H551" s="115"/>
      <c r="I551" s="116"/>
      <c r="J551" s="107"/>
      <c r="K551" s="107"/>
      <c r="L551" s="107"/>
      <c r="M551" s="110"/>
      <c r="W551" s="84" t="n">
        <f aca="false">H551</f>
        <v>0</v>
      </c>
      <c r="AA551" s="111" t="n">
        <f aca="false">G551</f>
        <v>0</v>
      </c>
      <c r="AB551" s="111" t="n">
        <f aca="false">H551</f>
        <v>0</v>
      </c>
      <c r="AC551" s="60" t="n">
        <f aca="false">J551</f>
        <v>0</v>
      </c>
      <c r="AD551" s="60" t="n">
        <f aca="false">K551</f>
        <v>0</v>
      </c>
      <c r="AE551" s="60" t="n">
        <f aca="false">L551</f>
        <v>0</v>
      </c>
      <c r="AF551" s="60" t="n">
        <f aca="false">M551</f>
        <v>0</v>
      </c>
      <c r="AG551" s="84"/>
    </row>
    <row r="552" customFormat="false" ht="9.95" hidden="true" customHeight="true" outlineLevel="0" collapsed="false">
      <c r="A552" s="113" t="n">
        <v>543</v>
      </c>
      <c r="B552" s="117"/>
      <c r="C552" s="107"/>
      <c r="D552" s="107"/>
      <c r="E552" s="107"/>
      <c r="F552" s="107"/>
      <c r="G552" s="108"/>
      <c r="H552" s="115"/>
      <c r="I552" s="116"/>
      <c r="J552" s="107"/>
      <c r="K552" s="107"/>
      <c r="L552" s="107"/>
      <c r="M552" s="110"/>
      <c r="W552" s="84" t="n">
        <f aca="false">H552</f>
        <v>0</v>
      </c>
      <c r="AA552" s="111" t="n">
        <f aca="false">G552</f>
        <v>0</v>
      </c>
      <c r="AB552" s="111" t="n">
        <f aca="false">H552</f>
        <v>0</v>
      </c>
      <c r="AC552" s="60" t="n">
        <f aca="false">J552</f>
        <v>0</v>
      </c>
      <c r="AD552" s="60" t="n">
        <f aca="false">K552</f>
        <v>0</v>
      </c>
      <c r="AE552" s="60" t="n">
        <f aca="false">L552</f>
        <v>0</v>
      </c>
      <c r="AF552" s="60" t="n">
        <f aca="false">M552</f>
        <v>0</v>
      </c>
      <c r="AG552" s="84"/>
    </row>
    <row r="553" customFormat="false" ht="9.95" hidden="true" customHeight="true" outlineLevel="0" collapsed="false">
      <c r="A553" s="113" t="n">
        <v>544</v>
      </c>
      <c r="B553" s="117"/>
      <c r="C553" s="107"/>
      <c r="D553" s="107"/>
      <c r="E553" s="107"/>
      <c r="F553" s="107"/>
      <c r="G553" s="108"/>
      <c r="H553" s="115"/>
      <c r="I553" s="116"/>
      <c r="J553" s="107"/>
      <c r="K553" s="107"/>
      <c r="L553" s="107"/>
      <c r="M553" s="110"/>
      <c r="W553" s="84" t="n">
        <f aca="false">H553</f>
        <v>0</v>
      </c>
      <c r="AA553" s="111" t="n">
        <f aca="false">G553</f>
        <v>0</v>
      </c>
      <c r="AB553" s="111" t="n">
        <f aca="false">H553</f>
        <v>0</v>
      </c>
      <c r="AC553" s="60" t="n">
        <f aca="false">J553</f>
        <v>0</v>
      </c>
      <c r="AD553" s="60" t="n">
        <f aca="false">K553</f>
        <v>0</v>
      </c>
      <c r="AE553" s="60" t="n">
        <f aca="false">L553</f>
        <v>0</v>
      </c>
      <c r="AF553" s="60" t="n">
        <f aca="false">M553</f>
        <v>0</v>
      </c>
      <c r="AG553" s="84"/>
    </row>
    <row r="554" customFormat="false" ht="9.95" hidden="true" customHeight="true" outlineLevel="0" collapsed="false">
      <c r="A554" s="113" t="n">
        <v>545</v>
      </c>
      <c r="B554" s="117"/>
      <c r="C554" s="107"/>
      <c r="D554" s="107"/>
      <c r="E554" s="107"/>
      <c r="F554" s="107"/>
      <c r="G554" s="108"/>
      <c r="H554" s="115"/>
      <c r="I554" s="116"/>
      <c r="J554" s="107"/>
      <c r="K554" s="107"/>
      <c r="L554" s="107"/>
      <c r="M554" s="110"/>
      <c r="W554" s="84" t="n">
        <f aca="false">H554</f>
        <v>0</v>
      </c>
      <c r="AA554" s="111" t="n">
        <f aca="false">G554</f>
        <v>0</v>
      </c>
      <c r="AB554" s="111" t="n">
        <f aca="false">H554</f>
        <v>0</v>
      </c>
      <c r="AC554" s="60" t="n">
        <f aca="false">J554</f>
        <v>0</v>
      </c>
      <c r="AD554" s="60" t="n">
        <f aca="false">K554</f>
        <v>0</v>
      </c>
      <c r="AE554" s="60" t="n">
        <f aca="false">L554</f>
        <v>0</v>
      </c>
      <c r="AF554" s="60" t="n">
        <f aca="false">M554</f>
        <v>0</v>
      </c>
      <c r="AG554" s="84"/>
    </row>
    <row r="555" customFormat="false" ht="9.95" hidden="true" customHeight="true" outlineLevel="0" collapsed="false">
      <c r="A555" s="113" t="n">
        <v>546</v>
      </c>
      <c r="B555" s="117"/>
      <c r="C555" s="107"/>
      <c r="D555" s="107"/>
      <c r="E555" s="107"/>
      <c r="F555" s="107"/>
      <c r="G555" s="108"/>
      <c r="H555" s="115"/>
      <c r="I555" s="116"/>
      <c r="J555" s="107"/>
      <c r="K555" s="107"/>
      <c r="L555" s="107"/>
      <c r="M555" s="110"/>
      <c r="W555" s="84" t="n">
        <f aca="false">H555</f>
        <v>0</v>
      </c>
      <c r="AA555" s="111" t="n">
        <f aca="false">G555</f>
        <v>0</v>
      </c>
      <c r="AB555" s="111" t="n">
        <f aca="false">H555</f>
        <v>0</v>
      </c>
      <c r="AC555" s="60" t="n">
        <f aca="false">J555</f>
        <v>0</v>
      </c>
      <c r="AD555" s="60" t="n">
        <f aca="false">K555</f>
        <v>0</v>
      </c>
      <c r="AE555" s="60" t="n">
        <f aca="false">L555</f>
        <v>0</v>
      </c>
      <c r="AF555" s="60" t="n">
        <f aca="false">M555</f>
        <v>0</v>
      </c>
      <c r="AG555" s="84"/>
    </row>
    <row r="556" customFormat="false" ht="9.95" hidden="true" customHeight="true" outlineLevel="0" collapsed="false">
      <c r="A556" s="113" t="n">
        <v>547</v>
      </c>
      <c r="B556" s="117"/>
      <c r="C556" s="107"/>
      <c r="D556" s="107"/>
      <c r="E556" s="107"/>
      <c r="F556" s="107"/>
      <c r="G556" s="108"/>
      <c r="H556" s="115"/>
      <c r="I556" s="116"/>
      <c r="J556" s="107"/>
      <c r="K556" s="107"/>
      <c r="L556" s="107"/>
      <c r="M556" s="110"/>
      <c r="W556" s="84" t="n">
        <f aca="false">H556</f>
        <v>0</v>
      </c>
      <c r="AA556" s="111" t="n">
        <f aca="false">G556</f>
        <v>0</v>
      </c>
      <c r="AB556" s="111" t="n">
        <f aca="false">H556</f>
        <v>0</v>
      </c>
      <c r="AC556" s="60" t="n">
        <f aca="false">J556</f>
        <v>0</v>
      </c>
      <c r="AD556" s="60" t="n">
        <f aca="false">K556</f>
        <v>0</v>
      </c>
      <c r="AE556" s="60" t="n">
        <f aca="false">L556</f>
        <v>0</v>
      </c>
      <c r="AF556" s="60" t="n">
        <f aca="false">M556</f>
        <v>0</v>
      </c>
      <c r="AG556" s="84"/>
    </row>
    <row r="557" customFormat="false" ht="9.95" hidden="true" customHeight="true" outlineLevel="0" collapsed="false">
      <c r="A557" s="113" t="n">
        <v>548</v>
      </c>
      <c r="B557" s="117"/>
      <c r="C557" s="107"/>
      <c r="D557" s="107"/>
      <c r="E557" s="107"/>
      <c r="F557" s="107"/>
      <c r="G557" s="108"/>
      <c r="H557" s="115"/>
      <c r="I557" s="116"/>
      <c r="J557" s="107"/>
      <c r="K557" s="107"/>
      <c r="L557" s="107"/>
      <c r="M557" s="110"/>
      <c r="W557" s="84" t="n">
        <f aca="false">H557</f>
        <v>0</v>
      </c>
      <c r="AA557" s="111" t="n">
        <f aca="false">G557</f>
        <v>0</v>
      </c>
      <c r="AB557" s="111" t="n">
        <f aca="false">H557</f>
        <v>0</v>
      </c>
      <c r="AC557" s="60" t="n">
        <f aca="false">J557</f>
        <v>0</v>
      </c>
      <c r="AD557" s="60" t="n">
        <f aca="false">K557</f>
        <v>0</v>
      </c>
      <c r="AE557" s="60" t="n">
        <f aca="false">L557</f>
        <v>0</v>
      </c>
      <c r="AF557" s="60" t="n">
        <f aca="false">M557</f>
        <v>0</v>
      </c>
      <c r="AG557" s="84"/>
    </row>
    <row r="558" customFormat="false" ht="9.95" hidden="true" customHeight="true" outlineLevel="0" collapsed="false">
      <c r="A558" s="113" t="n">
        <v>549</v>
      </c>
      <c r="B558" s="117"/>
      <c r="C558" s="107"/>
      <c r="D558" s="107"/>
      <c r="E558" s="107"/>
      <c r="F558" s="107"/>
      <c r="G558" s="108"/>
      <c r="H558" s="115"/>
      <c r="I558" s="116"/>
      <c r="J558" s="107"/>
      <c r="K558" s="107"/>
      <c r="L558" s="107"/>
      <c r="M558" s="110"/>
      <c r="W558" s="84" t="n">
        <f aca="false">H558</f>
        <v>0</v>
      </c>
      <c r="AA558" s="111" t="n">
        <f aca="false">G558</f>
        <v>0</v>
      </c>
      <c r="AB558" s="111" t="n">
        <f aca="false">H558</f>
        <v>0</v>
      </c>
      <c r="AC558" s="60" t="n">
        <f aca="false">J558</f>
        <v>0</v>
      </c>
      <c r="AD558" s="60" t="n">
        <f aca="false">K558</f>
        <v>0</v>
      </c>
      <c r="AE558" s="60" t="n">
        <f aca="false">L558</f>
        <v>0</v>
      </c>
      <c r="AF558" s="60" t="n">
        <f aca="false">M558</f>
        <v>0</v>
      </c>
      <c r="AG558" s="84"/>
    </row>
    <row r="559" customFormat="false" ht="9.95" hidden="true" customHeight="true" outlineLevel="0" collapsed="false">
      <c r="A559" s="113" t="n">
        <v>550</v>
      </c>
      <c r="B559" s="117"/>
      <c r="C559" s="107"/>
      <c r="D559" s="107"/>
      <c r="E559" s="107"/>
      <c r="F559" s="107"/>
      <c r="G559" s="108"/>
      <c r="H559" s="115"/>
      <c r="I559" s="116"/>
      <c r="J559" s="107"/>
      <c r="K559" s="107"/>
      <c r="L559" s="107"/>
      <c r="M559" s="110"/>
      <c r="W559" s="84" t="n">
        <f aca="false">H559</f>
        <v>0</v>
      </c>
      <c r="AA559" s="111" t="n">
        <f aca="false">G559</f>
        <v>0</v>
      </c>
      <c r="AB559" s="111" t="n">
        <f aca="false">H559</f>
        <v>0</v>
      </c>
      <c r="AC559" s="60" t="n">
        <f aca="false">J559</f>
        <v>0</v>
      </c>
      <c r="AD559" s="60" t="n">
        <f aca="false">K559</f>
        <v>0</v>
      </c>
      <c r="AE559" s="60" t="n">
        <f aca="false">L559</f>
        <v>0</v>
      </c>
      <c r="AF559" s="60" t="n">
        <f aca="false">M559</f>
        <v>0</v>
      </c>
      <c r="AG559" s="84"/>
    </row>
    <row r="560" customFormat="false" ht="9.95" hidden="true" customHeight="true" outlineLevel="0" collapsed="false">
      <c r="A560" s="113" t="n">
        <v>551</v>
      </c>
      <c r="B560" s="117"/>
      <c r="C560" s="107"/>
      <c r="D560" s="107"/>
      <c r="E560" s="107"/>
      <c r="F560" s="107"/>
      <c r="G560" s="108"/>
      <c r="H560" s="115"/>
      <c r="I560" s="116"/>
      <c r="J560" s="107"/>
      <c r="K560" s="107"/>
      <c r="L560" s="107"/>
      <c r="M560" s="110"/>
      <c r="W560" s="84" t="n">
        <f aca="false">H560</f>
        <v>0</v>
      </c>
      <c r="AA560" s="111" t="n">
        <f aca="false">G560</f>
        <v>0</v>
      </c>
      <c r="AB560" s="111" t="n">
        <f aca="false">H560</f>
        <v>0</v>
      </c>
      <c r="AC560" s="60" t="n">
        <f aca="false">J560</f>
        <v>0</v>
      </c>
      <c r="AD560" s="60" t="n">
        <f aca="false">K560</f>
        <v>0</v>
      </c>
      <c r="AE560" s="60" t="n">
        <f aca="false">L560</f>
        <v>0</v>
      </c>
      <c r="AF560" s="60" t="n">
        <f aca="false">M560</f>
        <v>0</v>
      </c>
      <c r="AG560" s="84"/>
    </row>
    <row r="561" customFormat="false" ht="9.95" hidden="true" customHeight="true" outlineLevel="0" collapsed="false">
      <c r="A561" s="113" t="n">
        <v>552</v>
      </c>
      <c r="B561" s="117"/>
      <c r="C561" s="107"/>
      <c r="D561" s="107"/>
      <c r="E561" s="107"/>
      <c r="F561" s="107"/>
      <c r="G561" s="108"/>
      <c r="H561" s="115"/>
      <c r="I561" s="116"/>
      <c r="J561" s="107"/>
      <c r="K561" s="107"/>
      <c r="L561" s="107"/>
      <c r="M561" s="110"/>
      <c r="W561" s="84" t="n">
        <f aca="false">H561</f>
        <v>0</v>
      </c>
      <c r="AA561" s="111" t="n">
        <f aca="false">G561</f>
        <v>0</v>
      </c>
      <c r="AB561" s="111" t="n">
        <f aca="false">H561</f>
        <v>0</v>
      </c>
      <c r="AC561" s="60" t="n">
        <f aca="false">J561</f>
        <v>0</v>
      </c>
      <c r="AD561" s="60" t="n">
        <f aca="false">K561</f>
        <v>0</v>
      </c>
      <c r="AE561" s="60" t="n">
        <f aca="false">L561</f>
        <v>0</v>
      </c>
      <c r="AF561" s="60" t="n">
        <f aca="false">M561</f>
        <v>0</v>
      </c>
      <c r="AG561" s="84"/>
    </row>
    <row r="562" customFormat="false" ht="9.95" hidden="true" customHeight="true" outlineLevel="0" collapsed="false">
      <c r="A562" s="113" t="n">
        <v>553</v>
      </c>
      <c r="B562" s="117"/>
      <c r="C562" s="107"/>
      <c r="D562" s="107"/>
      <c r="E562" s="107"/>
      <c r="F562" s="107"/>
      <c r="G562" s="108"/>
      <c r="H562" s="115"/>
      <c r="I562" s="116"/>
      <c r="J562" s="107"/>
      <c r="K562" s="107"/>
      <c r="L562" s="107"/>
      <c r="M562" s="110"/>
      <c r="W562" s="84" t="n">
        <f aca="false">H562</f>
        <v>0</v>
      </c>
      <c r="AA562" s="111" t="n">
        <f aca="false">G562</f>
        <v>0</v>
      </c>
      <c r="AB562" s="111" t="n">
        <f aca="false">H562</f>
        <v>0</v>
      </c>
      <c r="AC562" s="60" t="n">
        <f aca="false">J562</f>
        <v>0</v>
      </c>
      <c r="AD562" s="60" t="n">
        <f aca="false">K562</f>
        <v>0</v>
      </c>
      <c r="AE562" s="60" t="n">
        <f aca="false">L562</f>
        <v>0</v>
      </c>
      <c r="AF562" s="60" t="n">
        <f aca="false">M562</f>
        <v>0</v>
      </c>
      <c r="AG562" s="84"/>
    </row>
    <row r="563" customFormat="false" ht="9.95" hidden="true" customHeight="true" outlineLevel="0" collapsed="false">
      <c r="A563" s="113" t="n">
        <v>554</v>
      </c>
      <c r="B563" s="117"/>
      <c r="C563" s="107"/>
      <c r="D563" s="107"/>
      <c r="E563" s="107"/>
      <c r="F563" s="107"/>
      <c r="G563" s="108"/>
      <c r="H563" s="115"/>
      <c r="I563" s="116"/>
      <c r="J563" s="107"/>
      <c r="K563" s="107"/>
      <c r="L563" s="107"/>
      <c r="M563" s="110"/>
      <c r="W563" s="84" t="n">
        <f aca="false">H563</f>
        <v>0</v>
      </c>
      <c r="AA563" s="111" t="n">
        <f aca="false">G563</f>
        <v>0</v>
      </c>
      <c r="AB563" s="111" t="n">
        <f aca="false">H563</f>
        <v>0</v>
      </c>
      <c r="AC563" s="60" t="n">
        <f aca="false">J563</f>
        <v>0</v>
      </c>
      <c r="AD563" s="60" t="n">
        <f aca="false">K563</f>
        <v>0</v>
      </c>
      <c r="AE563" s="60" t="n">
        <f aca="false">L563</f>
        <v>0</v>
      </c>
      <c r="AF563" s="60" t="n">
        <f aca="false">M563</f>
        <v>0</v>
      </c>
      <c r="AG563" s="84"/>
    </row>
    <row r="564" customFormat="false" ht="9.95" hidden="true" customHeight="true" outlineLevel="0" collapsed="false">
      <c r="A564" s="113" t="n">
        <v>555</v>
      </c>
      <c r="B564" s="117"/>
      <c r="C564" s="107"/>
      <c r="D564" s="107"/>
      <c r="E564" s="107"/>
      <c r="F564" s="107"/>
      <c r="G564" s="108"/>
      <c r="H564" s="115"/>
      <c r="I564" s="116"/>
      <c r="J564" s="107"/>
      <c r="K564" s="107"/>
      <c r="L564" s="107"/>
      <c r="M564" s="110"/>
      <c r="W564" s="84" t="n">
        <f aca="false">H564</f>
        <v>0</v>
      </c>
      <c r="AA564" s="111" t="n">
        <f aca="false">G564</f>
        <v>0</v>
      </c>
      <c r="AB564" s="111" t="n">
        <f aca="false">H564</f>
        <v>0</v>
      </c>
      <c r="AC564" s="60" t="n">
        <f aca="false">J564</f>
        <v>0</v>
      </c>
      <c r="AD564" s="60" t="n">
        <f aca="false">K564</f>
        <v>0</v>
      </c>
      <c r="AE564" s="60" t="n">
        <f aca="false">L564</f>
        <v>0</v>
      </c>
      <c r="AF564" s="60" t="n">
        <f aca="false">M564</f>
        <v>0</v>
      </c>
      <c r="AG564" s="84"/>
    </row>
    <row r="565" customFormat="false" ht="9.95" hidden="true" customHeight="true" outlineLevel="0" collapsed="false">
      <c r="A565" s="113" t="n">
        <v>556</v>
      </c>
      <c r="B565" s="117"/>
      <c r="C565" s="107"/>
      <c r="D565" s="107"/>
      <c r="E565" s="107"/>
      <c r="F565" s="107"/>
      <c r="G565" s="108"/>
      <c r="H565" s="115"/>
      <c r="I565" s="116"/>
      <c r="J565" s="107"/>
      <c r="K565" s="107"/>
      <c r="L565" s="107"/>
      <c r="M565" s="110"/>
      <c r="W565" s="84" t="n">
        <f aca="false">H565</f>
        <v>0</v>
      </c>
      <c r="AA565" s="111" t="n">
        <f aca="false">G565</f>
        <v>0</v>
      </c>
      <c r="AB565" s="111" t="n">
        <f aca="false">H565</f>
        <v>0</v>
      </c>
      <c r="AC565" s="60" t="n">
        <f aca="false">J565</f>
        <v>0</v>
      </c>
      <c r="AD565" s="60" t="n">
        <f aca="false">K565</f>
        <v>0</v>
      </c>
      <c r="AE565" s="60" t="n">
        <f aca="false">L565</f>
        <v>0</v>
      </c>
      <c r="AF565" s="60" t="n">
        <f aca="false">M565</f>
        <v>0</v>
      </c>
      <c r="AG565" s="84"/>
    </row>
    <row r="566" customFormat="false" ht="9.95" hidden="true" customHeight="true" outlineLevel="0" collapsed="false">
      <c r="A566" s="113" t="n">
        <v>557</v>
      </c>
      <c r="B566" s="117"/>
      <c r="C566" s="107"/>
      <c r="D566" s="107"/>
      <c r="E566" s="107"/>
      <c r="F566" s="107"/>
      <c r="G566" s="108"/>
      <c r="H566" s="115"/>
      <c r="I566" s="116"/>
      <c r="J566" s="107"/>
      <c r="K566" s="107"/>
      <c r="L566" s="107"/>
      <c r="M566" s="110"/>
      <c r="W566" s="84" t="n">
        <f aca="false">H566</f>
        <v>0</v>
      </c>
      <c r="AA566" s="111" t="n">
        <f aca="false">G566</f>
        <v>0</v>
      </c>
      <c r="AB566" s="111" t="n">
        <f aca="false">H566</f>
        <v>0</v>
      </c>
      <c r="AC566" s="60" t="n">
        <f aca="false">J566</f>
        <v>0</v>
      </c>
      <c r="AD566" s="60" t="n">
        <f aca="false">K566</f>
        <v>0</v>
      </c>
      <c r="AE566" s="60" t="n">
        <f aca="false">L566</f>
        <v>0</v>
      </c>
      <c r="AF566" s="60" t="n">
        <f aca="false">M566</f>
        <v>0</v>
      </c>
      <c r="AG566" s="84"/>
    </row>
    <row r="567" customFormat="false" ht="9.95" hidden="true" customHeight="true" outlineLevel="0" collapsed="false">
      <c r="A567" s="113" t="n">
        <v>558</v>
      </c>
      <c r="B567" s="117"/>
      <c r="C567" s="107"/>
      <c r="D567" s="107"/>
      <c r="E567" s="107"/>
      <c r="F567" s="107"/>
      <c r="G567" s="108"/>
      <c r="H567" s="115"/>
      <c r="I567" s="116"/>
      <c r="J567" s="107"/>
      <c r="K567" s="107"/>
      <c r="L567" s="107"/>
      <c r="M567" s="110"/>
      <c r="W567" s="84" t="n">
        <f aca="false">H567</f>
        <v>0</v>
      </c>
      <c r="AA567" s="111" t="n">
        <f aca="false">G567</f>
        <v>0</v>
      </c>
      <c r="AB567" s="111" t="n">
        <f aca="false">H567</f>
        <v>0</v>
      </c>
      <c r="AC567" s="60" t="n">
        <f aca="false">J567</f>
        <v>0</v>
      </c>
      <c r="AD567" s="60" t="n">
        <f aca="false">K567</f>
        <v>0</v>
      </c>
      <c r="AE567" s="60" t="n">
        <f aca="false">L567</f>
        <v>0</v>
      </c>
      <c r="AF567" s="60" t="n">
        <f aca="false">M567</f>
        <v>0</v>
      </c>
      <c r="AG567" s="84"/>
    </row>
    <row r="568" customFormat="false" ht="9.95" hidden="true" customHeight="true" outlineLevel="0" collapsed="false">
      <c r="A568" s="113" t="n">
        <v>559</v>
      </c>
      <c r="B568" s="117"/>
      <c r="C568" s="107"/>
      <c r="D568" s="107"/>
      <c r="E568" s="107"/>
      <c r="F568" s="107"/>
      <c r="G568" s="108"/>
      <c r="H568" s="115"/>
      <c r="I568" s="116"/>
      <c r="J568" s="107"/>
      <c r="K568" s="107"/>
      <c r="L568" s="107"/>
      <c r="M568" s="110"/>
      <c r="W568" s="84" t="n">
        <f aca="false">H568</f>
        <v>0</v>
      </c>
      <c r="AA568" s="111" t="n">
        <f aca="false">G568</f>
        <v>0</v>
      </c>
      <c r="AB568" s="111" t="n">
        <f aca="false">H568</f>
        <v>0</v>
      </c>
      <c r="AC568" s="60" t="n">
        <f aca="false">J568</f>
        <v>0</v>
      </c>
      <c r="AD568" s="60" t="n">
        <f aca="false">K568</f>
        <v>0</v>
      </c>
      <c r="AE568" s="60" t="n">
        <f aca="false">L568</f>
        <v>0</v>
      </c>
      <c r="AF568" s="60" t="n">
        <f aca="false">M568</f>
        <v>0</v>
      </c>
      <c r="AG568" s="84"/>
    </row>
    <row r="569" customFormat="false" ht="9.95" hidden="true" customHeight="true" outlineLevel="0" collapsed="false">
      <c r="A569" s="113" t="n">
        <v>560</v>
      </c>
      <c r="B569" s="117"/>
      <c r="C569" s="107"/>
      <c r="D569" s="107"/>
      <c r="E569" s="107"/>
      <c r="F569" s="107"/>
      <c r="G569" s="108"/>
      <c r="H569" s="115"/>
      <c r="I569" s="116"/>
      <c r="J569" s="107"/>
      <c r="K569" s="107"/>
      <c r="L569" s="107"/>
      <c r="M569" s="110"/>
      <c r="W569" s="84" t="n">
        <f aca="false">H569</f>
        <v>0</v>
      </c>
      <c r="AA569" s="111" t="n">
        <f aca="false">G569</f>
        <v>0</v>
      </c>
      <c r="AB569" s="111" t="n">
        <f aca="false">H569</f>
        <v>0</v>
      </c>
      <c r="AC569" s="60" t="n">
        <f aca="false">J569</f>
        <v>0</v>
      </c>
      <c r="AD569" s="60" t="n">
        <f aca="false">K569</f>
        <v>0</v>
      </c>
      <c r="AE569" s="60" t="n">
        <f aca="false">L569</f>
        <v>0</v>
      </c>
      <c r="AF569" s="60" t="n">
        <f aca="false">M569</f>
        <v>0</v>
      </c>
      <c r="AG569" s="84"/>
    </row>
    <row r="570" customFormat="false" ht="9.95" hidden="true" customHeight="true" outlineLevel="0" collapsed="false">
      <c r="A570" s="113" t="n">
        <v>561</v>
      </c>
      <c r="B570" s="117"/>
      <c r="C570" s="107"/>
      <c r="D570" s="107"/>
      <c r="E570" s="107"/>
      <c r="F570" s="107"/>
      <c r="G570" s="108"/>
      <c r="H570" s="115"/>
      <c r="I570" s="116"/>
      <c r="J570" s="107"/>
      <c r="K570" s="107"/>
      <c r="L570" s="107"/>
      <c r="M570" s="110"/>
      <c r="W570" s="84" t="n">
        <f aca="false">H570</f>
        <v>0</v>
      </c>
      <c r="AA570" s="111" t="n">
        <f aca="false">G570</f>
        <v>0</v>
      </c>
      <c r="AB570" s="111" t="n">
        <f aca="false">H570</f>
        <v>0</v>
      </c>
      <c r="AC570" s="60" t="n">
        <f aca="false">J570</f>
        <v>0</v>
      </c>
      <c r="AD570" s="60" t="n">
        <f aca="false">K570</f>
        <v>0</v>
      </c>
      <c r="AE570" s="60" t="n">
        <f aca="false">L570</f>
        <v>0</v>
      </c>
      <c r="AF570" s="60" t="n">
        <f aca="false">M570</f>
        <v>0</v>
      </c>
      <c r="AG570" s="84"/>
    </row>
    <row r="571" customFormat="false" ht="9.95" hidden="true" customHeight="true" outlineLevel="0" collapsed="false">
      <c r="A571" s="113" t="n">
        <v>562</v>
      </c>
      <c r="B571" s="117"/>
      <c r="C571" s="107"/>
      <c r="D571" s="107"/>
      <c r="E571" s="107"/>
      <c r="F571" s="107"/>
      <c r="G571" s="108"/>
      <c r="H571" s="115"/>
      <c r="I571" s="116"/>
      <c r="J571" s="107"/>
      <c r="K571" s="107"/>
      <c r="L571" s="107"/>
      <c r="M571" s="110"/>
      <c r="W571" s="84" t="n">
        <f aca="false">H571</f>
        <v>0</v>
      </c>
      <c r="AA571" s="111" t="n">
        <f aca="false">G571</f>
        <v>0</v>
      </c>
      <c r="AB571" s="111" t="n">
        <f aca="false">H571</f>
        <v>0</v>
      </c>
      <c r="AC571" s="60" t="n">
        <f aca="false">J571</f>
        <v>0</v>
      </c>
      <c r="AD571" s="60" t="n">
        <f aca="false">K571</f>
        <v>0</v>
      </c>
      <c r="AE571" s="60" t="n">
        <f aca="false">L571</f>
        <v>0</v>
      </c>
      <c r="AF571" s="60" t="n">
        <f aca="false">M571</f>
        <v>0</v>
      </c>
      <c r="AG571" s="84"/>
    </row>
    <row r="572" customFormat="false" ht="9.95" hidden="true" customHeight="true" outlineLevel="0" collapsed="false">
      <c r="A572" s="113" t="n">
        <v>563</v>
      </c>
      <c r="B572" s="117"/>
      <c r="C572" s="107"/>
      <c r="D572" s="107"/>
      <c r="E572" s="107"/>
      <c r="F572" s="107"/>
      <c r="G572" s="108"/>
      <c r="H572" s="115"/>
      <c r="I572" s="116"/>
      <c r="J572" s="107"/>
      <c r="K572" s="107"/>
      <c r="L572" s="107"/>
      <c r="M572" s="110"/>
      <c r="W572" s="84" t="n">
        <f aca="false">H572</f>
        <v>0</v>
      </c>
      <c r="AA572" s="111" t="n">
        <f aca="false">G572</f>
        <v>0</v>
      </c>
      <c r="AB572" s="111" t="n">
        <f aca="false">H572</f>
        <v>0</v>
      </c>
      <c r="AC572" s="60" t="n">
        <f aca="false">J572</f>
        <v>0</v>
      </c>
      <c r="AD572" s="60" t="n">
        <f aca="false">K572</f>
        <v>0</v>
      </c>
      <c r="AE572" s="60" t="n">
        <f aca="false">L572</f>
        <v>0</v>
      </c>
      <c r="AF572" s="60" t="n">
        <f aca="false">M572</f>
        <v>0</v>
      </c>
      <c r="AG572" s="84"/>
    </row>
    <row r="573" customFormat="false" ht="9.95" hidden="true" customHeight="true" outlineLevel="0" collapsed="false">
      <c r="A573" s="113" t="n">
        <v>564</v>
      </c>
      <c r="B573" s="117"/>
      <c r="C573" s="107"/>
      <c r="D573" s="107"/>
      <c r="E573" s="107"/>
      <c r="F573" s="107"/>
      <c r="G573" s="108"/>
      <c r="H573" s="115"/>
      <c r="I573" s="116"/>
      <c r="J573" s="107"/>
      <c r="K573" s="107"/>
      <c r="L573" s="107"/>
      <c r="M573" s="110"/>
      <c r="W573" s="84" t="n">
        <f aca="false">H573</f>
        <v>0</v>
      </c>
      <c r="AA573" s="111" t="n">
        <f aca="false">G573</f>
        <v>0</v>
      </c>
      <c r="AB573" s="111" t="n">
        <f aca="false">H573</f>
        <v>0</v>
      </c>
      <c r="AC573" s="60" t="n">
        <f aca="false">J573</f>
        <v>0</v>
      </c>
      <c r="AD573" s="60" t="n">
        <f aca="false">K573</f>
        <v>0</v>
      </c>
      <c r="AE573" s="60" t="n">
        <f aca="false">L573</f>
        <v>0</v>
      </c>
      <c r="AF573" s="60" t="n">
        <f aca="false">M573</f>
        <v>0</v>
      </c>
      <c r="AG573" s="84"/>
    </row>
    <row r="574" customFormat="false" ht="9.95" hidden="true" customHeight="true" outlineLevel="0" collapsed="false">
      <c r="A574" s="113" t="n">
        <v>565</v>
      </c>
      <c r="B574" s="117"/>
      <c r="C574" s="107"/>
      <c r="D574" s="107"/>
      <c r="E574" s="107"/>
      <c r="F574" s="107"/>
      <c r="G574" s="108"/>
      <c r="H574" s="115"/>
      <c r="I574" s="116"/>
      <c r="J574" s="107"/>
      <c r="K574" s="107"/>
      <c r="L574" s="107"/>
      <c r="M574" s="110"/>
      <c r="W574" s="84" t="n">
        <f aca="false">H574</f>
        <v>0</v>
      </c>
      <c r="AA574" s="111" t="n">
        <f aca="false">G574</f>
        <v>0</v>
      </c>
      <c r="AB574" s="111" t="n">
        <f aca="false">H574</f>
        <v>0</v>
      </c>
      <c r="AC574" s="60" t="n">
        <f aca="false">J574</f>
        <v>0</v>
      </c>
      <c r="AD574" s="60" t="n">
        <f aca="false">K574</f>
        <v>0</v>
      </c>
      <c r="AE574" s="60" t="n">
        <f aca="false">L574</f>
        <v>0</v>
      </c>
      <c r="AF574" s="60" t="n">
        <f aca="false">M574</f>
        <v>0</v>
      </c>
      <c r="AG574" s="84"/>
    </row>
    <row r="575" customFormat="false" ht="9.95" hidden="true" customHeight="true" outlineLevel="0" collapsed="false">
      <c r="A575" s="113" t="n">
        <v>566</v>
      </c>
      <c r="B575" s="117"/>
      <c r="C575" s="107"/>
      <c r="D575" s="107"/>
      <c r="E575" s="107"/>
      <c r="F575" s="107"/>
      <c r="G575" s="108"/>
      <c r="H575" s="115"/>
      <c r="I575" s="116"/>
      <c r="J575" s="107"/>
      <c r="K575" s="107"/>
      <c r="L575" s="107"/>
      <c r="M575" s="110"/>
      <c r="W575" s="84" t="n">
        <f aca="false">H575</f>
        <v>0</v>
      </c>
      <c r="AA575" s="111" t="n">
        <f aca="false">G575</f>
        <v>0</v>
      </c>
      <c r="AB575" s="111" t="n">
        <f aca="false">H575</f>
        <v>0</v>
      </c>
      <c r="AC575" s="60" t="n">
        <f aca="false">J575</f>
        <v>0</v>
      </c>
      <c r="AD575" s="60" t="n">
        <f aca="false">K575</f>
        <v>0</v>
      </c>
      <c r="AE575" s="60" t="n">
        <f aca="false">L575</f>
        <v>0</v>
      </c>
      <c r="AF575" s="60" t="n">
        <f aca="false">M575</f>
        <v>0</v>
      </c>
      <c r="AG575" s="84"/>
    </row>
    <row r="576" customFormat="false" ht="9.95" hidden="true" customHeight="true" outlineLevel="0" collapsed="false">
      <c r="A576" s="113" t="n">
        <v>567</v>
      </c>
      <c r="B576" s="117"/>
      <c r="C576" s="107"/>
      <c r="D576" s="107"/>
      <c r="E576" s="107"/>
      <c r="F576" s="107"/>
      <c r="G576" s="108"/>
      <c r="H576" s="115"/>
      <c r="I576" s="116"/>
      <c r="J576" s="107"/>
      <c r="K576" s="107"/>
      <c r="L576" s="107"/>
      <c r="M576" s="110"/>
      <c r="W576" s="84" t="n">
        <f aca="false">H576</f>
        <v>0</v>
      </c>
      <c r="AA576" s="111" t="n">
        <f aca="false">G576</f>
        <v>0</v>
      </c>
      <c r="AB576" s="111" t="n">
        <f aca="false">H576</f>
        <v>0</v>
      </c>
      <c r="AC576" s="60" t="n">
        <f aca="false">J576</f>
        <v>0</v>
      </c>
      <c r="AD576" s="60" t="n">
        <f aca="false">K576</f>
        <v>0</v>
      </c>
      <c r="AE576" s="60" t="n">
        <f aca="false">L576</f>
        <v>0</v>
      </c>
      <c r="AF576" s="60" t="n">
        <f aca="false">M576</f>
        <v>0</v>
      </c>
      <c r="AG576" s="84"/>
    </row>
    <row r="577" customFormat="false" ht="9.95" hidden="true" customHeight="true" outlineLevel="0" collapsed="false">
      <c r="A577" s="113" t="n">
        <v>568</v>
      </c>
      <c r="B577" s="117"/>
      <c r="C577" s="107"/>
      <c r="D577" s="107"/>
      <c r="E577" s="107"/>
      <c r="F577" s="107"/>
      <c r="G577" s="108"/>
      <c r="H577" s="115"/>
      <c r="I577" s="116"/>
      <c r="J577" s="107"/>
      <c r="K577" s="107"/>
      <c r="L577" s="107"/>
      <c r="M577" s="110"/>
      <c r="W577" s="84" t="n">
        <f aca="false">H577</f>
        <v>0</v>
      </c>
      <c r="AA577" s="111" t="n">
        <f aca="false">G577</f>
        <v>0</v>
      </c>
      <c r="AB577" s="111" t="n">
        <f aca="false">H577</f>
        <v>0</v>
      </c>
      <c r="AC577" s="60" t="n">
        <f aca="false">J577</f>
        <v>0</v>
      </c>
      <c r="AD577" s="60" t="n">
        <f aca="false">K577</f>
        <v>0</v>
      </c>
      <c r="AE577" s="60" t="n">
        <f aca="false">L577</f>
        <v>0</v>
      </c>
      <c r="AF577" s="60" t="n">
        <f aca="false">M577</f>
        <v>0</v>
      </c>
      <c r="AG577" s="84"/>
    </row>
    <row r="578" customFormat="false" ht="9.95" hidden="true" customHeight="true" outlineLevel="0" collapsed="false">
      <c r="A578" s="113" t="n">
        <v>569</v>
      </c>
      <c r="B578" s="117"/>
      <c r="C578" s="107"/>
      <c r="D578" s="107"/>
      <c r="E578" s="107"/>
      <c r="F578" s="107"/>
      <c r="G578" s="108"/>
      <c r="H578" s="115"/>
      <c r="I578" s="116"/>
      <c r="J578" s="107"/>
      <c r="K578" s="107"/>
      <c r="L578" s="107"/>
      <c r="M578" s="110"/>
      <c r="W578" s="84" t="n">
        <f aca="false">H578</f>
        <v>0</v>
      </c>
      <c r="AA578" s="111" t="n">
        <f aca="false">G578</f>
        <v>0</v>
      </c>
      <c r="AB578" s="111" t="n">
        <f aca="false">H578</f>
        <v>0</v>
      </c>
      <c r="AC578" s="60" t="n">
        <f aca="false">J578</f>
        <v>0</v>
      </c>
      <c r="AD578" s="60" t="n">
        <f aca="false">K578</f>
        <v>0</v>
      </c>
      <c r="AE578" s="60" t="n">
        <f aca="false">L578</f>
        <v>0</v>
      </c>
      <c r="AF578" s="60" t="n">
        <f aca="false">M578</f>
        <v>0</v>
      </c>
      <c r="AG578" s="84"/>
    </row>
    <row r="579" customFormat="false" ht="9.95" hidden="true" customHeight="true" outlineLevel="0" collapsed="false">
      <c r="A579" s="113" t="n">
        <v>570</v>
      </c>
      <c r="B579" s="117"/>
      <c r="C579" s="107"/>
      <c r="D579" s="107"/>
      <c r="E579" s="107"/>
      <c r="F579" s="107"/>
      <c r="G579" s="108"/>
      <c r="H579" s="115"/>
      <c r="I579" s="116"/>
      <c r="J579" s="107"/>
      <c r="K579" s="107"/>
      <c r="L579" s="107"/>
      <c r="M579" s="110"/>
      <c r="W579" s="84" t="n">
        <f aca="false">H579</f>
        <v>0</v>
      </c>
      <c r="AA579" s="111" t="n">
        <f aca="false">G579</f>
        <v>0</v>
      </c>
      <c r="AB579" s="111" t="n">
        <f aca="false">H579</f>
        <v>0</v>
      </c>
      <c r="AC579" s="60" t="n">
        <f aca="false">J579</f>
        <v>0</v>
      </c>
      <c r="AD579" s="60" t="n">
        <f aca="false">K579</f>
        <v>0</v>
      </c>
      <c r="AE579" s="60" t="n">
        <f aca="false">L579</f>
        <v>0</v>
      </c>
      <c r="AF579" s="60" t="n">
        <f aca="false">M579</f>
        <v>0</v>
      </c>
      <c r="AG579" s="84"/>
    </row>
    <row r="580" customFormat="false" ht="9.95" hidden="true" customHeight="true" outlineLevel="0" collapsed="false">
      <c r="A580" s="113" t="n">
        <v>571</v>
      </c>
      <c r="B580" s="117"/>
      <c r="C580" s="107"/>
      <c r="D580" s="107"/>
      <c r="E580" s="107"/>
      <c r="F580" s="107"/>
      <c r="G580" s="108"/>
      <c r="H580" s="115"/>
      <c r="I580" s="116"/>
      <c r="J580" s="107"/>
      <c r="K580" s="107"/>
      <c r="L580" s="107"/>
      <c r="M580" s="110"/>
      <c r="W580" s="84" t="n">
        <f aca="false">H580</f>
        <v>0</v>
      </c>
      <c r="AA580" s="111" t="n">
        <f aca="false">G580</f>
        <v>0</v>
      </c>
      <c r="AB580" s="111" t="n">
        <f aca="false">H580</f>
        <v>0</v>
      </c>
      <c r="AC580" s="60" t="n">
        <f aca="false">J580</f>
        <v>0</v>
      </c>
      <c r="AD580" s="60" t="n">
        <f aca="false">K580</f>
        <v>0</v>
      </c>
      <c r="AE580" s="60" t="n">
        <f aca="false">L580</f>
        <v>0</v>
      </c>
      <c r="AF580" s="60" t="n">
        <f aca="false">M580</f>
        <v>0</v>
      </c>
      <c r="AG580" s="84"/>
    </row>
    <row r="581" customFormat="false" ht="9.95" hidden="true" customHeight="true" outlineLevel="0" collapsed="false">
      <c r="A581" s="113" t="n">
        <v>572</v>
      </c>
      <c r="B581" s="117"/>
      <c r="C581" s="107"/>
      <c r="D581" s="107"/>
      <c r="E581" s="107"/>
      <c r="F581" s="107"/>
      <c r="G581" s="108"/>
      <c r="H581" s="115"/>
      <c r="I581" s="116"/>
      <c r="J581" s="107"/>
      <c r="K581" s="107"/>
      <c r="L581" s="107"/>
      <c r="M581" s="110"/>
      <c r="W581" s="84" t="n">
        <f aca="false">H581</f>
        <v>0</v>
      </c>
      <c r="AA581" s="111" t="n">
        <f aca="false">G581</f>
        <v>0</v>
      </c>
      <c r="AB581" s="111" t="n">
        <f aca="false">H581</f>
        <v>0</v>
      </c>
      <c r="AC581" s="60" t="n">
        <f aca="false">J581</f>
        <v>0</v>
      </c>
      <c r="AD581" s="60" t="n">
        <f aca="false">K581</f>
        <v>0</v>
      </c>
      <c r="AE581" s="60" t="n">
        <f aca="false">L581</f>
        <v>0</v>
      </c>
      <c r="AF581" s="60" t="n">
        <f aca="false">M581</f>
        <v>0</v>
      </c>
      <c r="AG581" s="84"/>
    </row>
    <row r="582" customFormat="false" ht="9.95" hidden="true" customHeight="true" outlineLevel="0" collapsed="false">
      <c r="A582" s="113" t="n">
        <v>573</v>
      </c>
      <c r="B582" s="117"/>
      <c r="C582" s="107"/>
      <c r="D582" s="107"/>
      <c r="E582" s="107"/>
      <c r="F582" s="107"/>
      <c r="G582" s="108"/>
      <c r="H582" s="115"/>
      <c r="I582" s="116"/>
      <c r="J582" s="107"/>
      <c r="K582" s="107"/>
      <c r="L582" s="107"/>
      <c r="M582" s="110"/>
      <c r="W582" s="84" t="n">
        <f aca="false">H582</f>
        <v>0</v>
      </c>
      <c r="AA582" s="111" t="n">
        <f aca="false">G582</f>
        <v>0</v>
      </c>
      <c r="AB582" s="111" t="n">
        <f aca="false">H582</f>
        <v>0</v>
      </c>
      <c r="AC582" s="60" t="n">
        <f aca="false">J582</f>
        <v>0</v>
      </c>
      <c r="AD582" s="60" t="n">
        <f aca="false">K582</f>
        <v>0</v>
      </c>
      <c r="AE582" s="60" t="n">
        <f aca="false">L582</f>
        <v>0</v>
      </c>
      <c r="AF582" s="60" t="n">
        <f aca="false">M582</f>
        <v>0</v>
      </c>
      <c r="AG582" s="84"/>
    </row>
    <row r="583" customFormat="false" ht="9.95" hidden="true" customHeight="true" outlineLevel="0" collapsed="false">
      <c r="A583" s="113" t="n">
        <v>574</v>
      </c>
      <c r="B583" s="117"/>
      <c r="C583" s="107"/>
      <c r="D583" s="107"/>
      <c r="E583" s="107"/>
      <c r="F583" s="107"/>
      <c r="G583" s="108"/>
      <c r="H583" s="115"/>
      <c r="I583" s="116"/>
      <c r="J583" s="107"/>
      <c r="K583" s="107"/>
      <c r="L583" s="107"/>
      <c r="M583" s="110"/>
      <c r="W583" s="84" t="n">
        <f aca="false">H583</f>
        <v>0</v>
      </c>
      <c r="AA583" s="111" t="n">
        <f aca="false">G583</f>
        <v>0</v>
      </c>
      <c r="AB583" s="111" t="n">
        <f aca="false">H583</f>
        <v>0</v>
      </c>
      <c r="AC583" s="60" t="n">
        <f aca="false">J583</f>
        <v>0</v>
      </c>
      <c r="AD583" s="60" t="n">
        <f aca="false">K583</f>
        <v>0</v>
      </c>
      <c r="AE583" s="60" t="n">
        <f aca="false">L583</f>
        <v>0</v>
      </c>
      <c r="AF583" s="60" t="n">
        <f aca="false">M583</f>
        <v>0</v>
      </c>
      <c r="AG583" s="84"/>
    </row>
    <row r="584" customFormat="false" ht="9.95" hidden="true" customHeight="true" outlineLevel="0" collapsed="false">
      <c r="A584" s="113" t="n">
        <v>575</v>
      </c>
      <c r="B584" s="117"/>
      <c r="C584" s="107"/>
      <c r="D584" s="107"/>
      <c r="E584" s="107"/>
      <c r="F584" s="107"/>
      <c r="G584" s="108"/>
      <c r="H584" s="115"/>
      <c r="I584" s="116"/>
      <c r="J584" s="107"/>
      <c r="K584" s="107"/>
      <c r="L584" s="107"/>
      <c r="M584" s="110"/>
      <c r="W584" s="84" t="n">
        <f aca="false">H584</f>
        <v>0</v>
      </c>
      <c r="AA584" s="111" t="n">
        <f aca="false">G584</f>
        <v>0</v>
      </c>
      <c r="AB584" s="111" t="n">
        <f aca="false">H584</f>
        <v>0</v>
      </c>
      <c r="AC584" s="60" t="n">
        <f aca="false">J584</f>
        <v>0</v>
      </c>
      <c r="AD584" s="60" t="n">
        <f aca="false">K584</f>
        <v>0</v>
      </c>
      <c r="AE584" s="60" t="n">
        <f aca="false">L584</f>
        <v>0</v>
      </c>
      <c r="AF584" s="60" t="n">
        <f aca="false">M584</f>
        <v>0</v>
      </c>
      <c r="AG584" s="84"/>
    </row>
    <row r="585" customFormat="false" ht="9.95" hidden="true" customHeight="true" outlineLevel="0" collapsed="false">
      <c r="A585" s="113" t="n">
        <v>576</v>
      </c>
      <c r="B585" s="117"/>
      <c r="C585" s="107"/>
      <c r="D585" s="107"/>
      <c r="E585" s="107"/>
      <c r="F585" s="107"/>
      <c r="G585" s="108"/>
      <c r="H585" s="115"/>
      <c r="I585" s="116"/>
      <c r="J585" s="107"/>
      <c r="K585" s="107"/>
      <c r="L585" s="107"/>
      <c r="M585" s="110"/>
      <c r="W585" s="84" t="n">
        <f aca="false">H585</f>
        <v>0</v>
      </c>
      <c r="AA585" s="111" t="n">
        <f aca="false">G585</f>
        <v>0</v>
      </c>
      <c r="AB585" s="111" t="n">
        <f aca="false">H585</f>
        <v>0</v>
      </c>
      <c r="AC585" s="60" t="n">
        <f aca="false">J585</f>
        <v>0</v>
      </c>
      <c r="AD585" s="60" t="n">
        <f aca="false">K585</f>
        <v>0</v>
      </c>
      <c r="AE585" s="60" t="n">
        <f aca="false">L585</f>
        <v>0</v>
      </c>
      <c r="AF585" s="60" t="n">
        <f aca="false">M585</f>
        <v>0</v>
      </c>
      <c r="AG585" s="84"/>
    </row>
    <row r="586" customFormat="false" ht="9.95" hidden="true" customHeight="true" outlineLevel="0" collapsed="false">
      <c r="A586" s="113" t="n">
        <v>577</v>
      </c>
      <c r="B586" s="117"/>
      <c r="C586" s="107"/>
      <c r="D586" s="107"/>
      <c r="E586" s="107"/>
      <c r="F586" s="107"/>
      <c r="G586" s="108"/>
      <c r="H586" s="115"/>
      <c r="I586" s="116"/>
      <c r="J586" s="107"/>
      <c r="K586" s="107"/>
      <c r="L586" s="107"/>
      <c r="M586" s="110"/>
      <c r="W586" s="84" t="n">
        <f aca="false">H586</f>
        <v>0</v>
      </c>
      <c r="AA586" s="111" t="n">
        <f aca="false">G586</f>
        <v>0</v>
      </c>
      <c r="AB586" s="111" t="n">
        <f aca="false">H586</f>
        <v>0</v>
      </c>
      <c r="AC586" s="60" t="n">
        <f aca="false">J586</f>
        <v>0</v>
      </c>
      <c r="AD586" s="60" t="n">
        <f aca="false">K586</f>
        <v>0</v>
      </c>
      <c r="AE586" s="60" t="n">
        <f aca="false">L586</f>
        <v>0</v>
      </c>
      <c r="AF586" s="60" t="n">
        <f aca="false">M586</f>
        <v>0</v>
      </c>
      <c r="AG586" s="84"/>
    </row>
    <row r="587" customFormat="false" ht="9.95" hidden="true" customHeight="true" outlineLevel="0" collapsed="false">
      <c r="A587" s="113" t="n">
        <v>578</v>
      </c>
      <c r="B587" s="117"/>
      <c r="C587" s="107"/>
      <c r="D587" s="107"/>
      <c r="E587" s="107"/>
      <c r="F587" s="107"/>
      <c r="G587" s="108"/>
      <c r="H587" s="115"/>
      <c r="I587" s="116"/>
      <c r="J587" s="107"/>
      <c r="K587" s="107"/>
      <c r="L587" s="107"/>
      <c r="M587" s="110"/>
      <c r="W587" s="84" t="n">
        <f aca="false">H587</f>
        <v>0</v>
      </c>
      <c r="AA587" s="111" t="n">
        <f aca="false">G587</f>
        <v>0</v>
      </c>
      <c r="AB587" s="111" t="n">
        <f aca="false">H587</f>
        <v>0</v>
      </c>
      <c r="AC587" s="60" t="n">
        <f aca="false">J587</f>
        <v>0</v>
      </c>
      <c r="AD587" s="60" t="n">
        <f aca="false">K587</f>
        <v>0</v>
      </c>
      <c r="AE587" s="60" t="n">
        <f aca="false">L587</f>
        <v>0</v>
      </c>
      <c r="AF587" s="60" t="n">
        <f aca="false">M587</f>
        <v>0</v>
      </c>
      <c r="AG587" s="84"/>
    </row>
    <row r="588" customFormat="false" ht="9.95" hidden="true" customHeight="true" outlineLevel="0" collapsed="false">
      <c r="A588" s="113" t="n">
        <v>579</v>
      </c>
      <c r="B588" s="117"/>
      <c r="C588" s="107"/>
      <c r="D588" s="107"/>
      <c r="E588" s="107"/>
      <c r="F588" s="107"/>
      <c r="G588" s="108"/>
      <c r="H588" s="115"/>
      <c r="I588" s="116"/>
      <c r="J588" s="107"/>
      <c r="K588" s="107"/>
      <c r="L588" s="107"/>
      <c r="M588" s="110"/>
      <c r="W588" s="84" t="n">
        <f aca="false">H588</f>
        <v>0</v>
      </c>
      <c r="AA588" s="111" t="n">
        <f aca="false">G588</f>
        <v>0</v>
      </c>
      <c r="AB588" s="111" t="n">
        <f aca="false">H588</f>
        <v>0</v>
      </c>
      <c r="AC588" s="60" t="n">
        <f aca="false">J588</f>
        <v>0</v>
      </c>
      <c r="AD588" s="60" t="n">
        <f aca="false">K588</f>
        <v>0</v>
      </c>
      <c r="AE588" s="60" t="n">
        <f aca="false">L588</f>
        <v>0</v>
      </c>
      <c r="AF588" s="60" t="n">
        <f aca="false">M588</f>
        <v>0</v>
      </c>
      <c r="AG588" s="84"/>
    </row>
    <row r="589" customFormat="false" ht="9.95" hidden="true" customHeight="true" outlineLevel="0" collapsed="false">
      <c r="A589" s="113" t="n">
        <v>580</v>
      </c>
      <c r="B589" s="117"/>
      <c r="C589" s="107"/>
      <c r="D589" s="107"/>
      <c r="E589" s="107"/>
      <c r="F589" s="107"/>
      <c r="G589" s="108"/>
      <c r="H589" s="115"/>
      <c r="I589" s="116"/>
      <c r="J589" s="107"/>
      <c r="K589" s="107"/>
      <c r="L589" s="107"/>
      <c r="M589" s="110"/>
      <c r="W589" s="84" t="n">
        <f aca="false">H589</f>
        <v>0</v>
      </c>
      <c r="AA589" s="111" t="n">
        <f aca="false">G589</f>
        <v>0</v>
      </c>
      <c r="AB589" s="111" t="n">
        <f aca="false">H589</f>
        <v>0</v>
      </c>
      <c r="AC589" s="60" t="n">
        <f aca="false">J589</f>
        <v>0</v>
      </c>
      <c r="AD589" s="60" t="n">
        <f aca="false">K589</f>
        <v>0</v>
      </c>
      <c r="AE589" s="60" t="n">
        <f aca="false">L589</f>
        <v>0</v>
      </c>
      <c r="AF589" s="60" t="n">
        <f aca="false">M589</f>
        <v>0</v>
      </c>
      <c r="AG589" s="84"/>
    </row>
    <row r="590" customFormat="false" ht="9.95" hidden="true" customHeight="true" outlineLevel="0" collapsed="false">
      <c r="A590" s="113" t="n">
        <v>581</v>
      </c>
      <c r="B590" s="117"/>
      <c r="C590" s="107"/>
      <c r="D590" s="107"/>
      <c r="E590" s="107"/>
      <c r="F590" s="107"/>
      <c r="G590" s="108"/>
      <c r="H590" s="115"/>
      <c r="I590" s="116"/>
      <c r="J590" s="107"/>
      <c r="K590" s="107"/>
      <c r="L590" s="107"/>
      <c r="M590" s="110"/>
      <c r="W590" s="84" t="n">
        <f aca="false">H590</f>
        <v>0</v>
      </c>
      <c r="AA590" s="111" t="n">
        <f aca="false">G590</f>
        <v>0</v>
      </c>
      <c r="AB590" s="111" t="n">
        <f aca="false">H590</f>
        <v>0</v>
      </c>
      <c r="AC590" s="60" t="n">
        <f aca="false">J590</f>
        <v>0</v>
      </c>
      <c r="AD590" s="60" t="n">
        <f aca="false">K590</f>
        <v>0</v>
      </c>
      <c r="AE590" s="60" t="n">
        <f aca="false">L590</f>
        <v>0</v>
      </c>
      <c r="AF590" s="60" t="n">
        <f aca="false">M590</f>
        <v>0</v>
      </c>
      <c r="AG590" s="84"/>
    </row>
    <row r="591" customFormat="false" ht="9.95" hidden="true" customHeight="true" outlineLevel="0" collapsed="false">
      <c r="A591" s="113" t="n">
        <v>582</v>
      </c>
      <c r="B591" s="117"/>
      <c r="C591" s="107"/>
      <c r="D591" s="107"/>
      <c r="E591" s="107"/>
      <c r="F591" s="107"/>
      <c r="G591" s="108"/>
      <c r="H591" s="115"/>
      <c r="I591" s="116"/>
      <c r="J591" s="107"/>
      <c r="K591" s="107"/>
      <c r="L591" s="107"/>
      <c r="M591" s="110"/>
      <c r="W591" s="84" t="n">
        <f aca="false">H591</f>
        <v>0</v>
      </c>
      <c r="AA591" s="111" t="n">
        <f aca="false">G591</f>
        <v>0</v>
      </c>
      <c r="AB591" s="111" t="n">
        <f aca="false">H591</f>
        <v>0</v>
      </c>
      <c r="AC591" s="60" t="n">
        <f aca="false">J591</f>
        <v>0</v>
      </c>
      <c r="AD591" s="60" t="n">
        <f aca="false">K591</f>
        <v>0</v>
      </c>
      <c r="AE591" s="60" t="n">
        <f aca="false">L591</f>
        <v>0</v>
      </c>
      <c r="AF591" s="60" t="n">
        <f aca="false">M591</f>
        <v>0</v>
      </c>
      <c r="AG591" s="84"/>
    </row>
    <row r="592" customFormat="false" ht="9.95" hidden="true" customHeight="true" outlineLevel="0" collapsed="false">
      <c r="A592" s="113" t="n">
        <v>583</v>
      </c>
      <c r="B592" s="117"/>
      <c r="C592" s="107"/>
      <c r="D592" s="107"/>
      <c r="E592" s="107"/>
      <c r="F592" s="107"/>
      <c r="G592" s="108"/>
      <c r="H592" s="115"/>
      <c r="I592" s="116"/>
      <c r="J592" s="107"/>
      <c r="K592" s="107"/>
      <c r="L592" s="107"/>
      <c r="M592" s="110"/>
      <c r="W592" s="84" t="n">
        <f aca="false">H592</f>
        <v>0</v>
      </c>
      <c r="AA592" s="111" t="n">
        <f aca="false">G592</f>
        <v>0</v>
      </c>
      <c r="AB592" s="111" t="n">
        <f aca="false">H592</f>
        <v>0</v>
      </c>
      <c r="AC592" s="60" t="n">
        <f aca="false">J592</f>
        <v>0</v>
      </c>
      <c r="AD592" s="60" t="n">
        <f aca="false">K592</f>
        <v>0</v>
      </c>
      <c r="AE592" s="60" t="n">
        <f aca="false">L592</f>
        <v>0</v>
      </c>
      <c r="AF592" s="60" t="n">
        <f aca="false">M592</f>
        <v>0</v>
      </c>
      <c r="AG592" s="84"/>
    </row>
    <row r="593" customFormat="false" ht="9.95" hidden="true" customHeight="true" outlineLevel="0" collapsed="false">
      <c r="A593" s="113" t="n">
        <v>584</v>
      </c>
      <c r="B593" s="117"/>
      <c r="C593" s="107"/>
      <c r="D593" s="107"/>
      <c r="E593" s="107"/>
      <c r="F593" s="107"/>
      <c r="G593" s="108"/>
      <c r="H593" s="115"/>
      <c r="I593" s="116"/>
      <c r="J593" s="107"/>
      <c r="K593" s="107"/>
      <c r="L593" s="107"/>
      <c r="M593" s="110"/>
      <c r="W593" s="84" t="n">
        <f aca="false">H593</f>
        <v>0</v>
      </c>
      <c r="AA593" s="111" t="n">
        <f aca="false">G593</f>
        <v>0</v>
      </c>
      <c r="AB593" s="111" t="n">
        <f aca="false">H593</f>
        <v>0</v>
      </c>
      <c r="AC593" s="60" t="n">
        <f aca="false">J593</f>
        <v>0</v>
      </c>
      <c r="AD593" s="60" t="n">
        <f aca="false">K593</f>
        <v>0</v>
      </c>
      <c r="AE593" s="60" t="n">
        <f aca="false">L593</f>
        <v>0</v>
      </c>
      <c r="AF593" s="60" t="n">
        <f aca="false">M593</f>
        <v>0</v>
      </c>
      <c r="AG593" s="84"/>
    </row>
    <row r="594" customFormat="false" ht="9.95" hidden="true" customHeight="true" outlineLevel="0" collapsed="false">
      <c r="A594" s="113" t="n">
        <v>585</v>
      </c>
      <c r="B594" s="117"/>
      <c r="C594" s="107"/>
      <c r="D594" s="107"/>
      <c r="E594" s="107"/>
      <c r="F594" s="107"/>
      <c r="G594" s="108"/>
      <c r="H594" s="115"/>
      <c r="I594" s="116"/>
      <c r="J594" s="107"/>
      <c r="K594" s="107"/>
      <c r="L594" s="107"/>
      <c r="M594" s="110"/>
      <c r="W594" s="84" t="n">
        <f aca="false">H594</f>
        <v>0</v>
      </c>
      <c r="AA594" s="111" t="n">
        <f aca="false">G594</f>
        <v>0</v>
      </c>
      <c r="AB594" s="111" t="n">
        <f aca="false">H594</f>
        <v>0</v>
      </c>
      <c r="AC594" s="60" t="n">
        <f aca="false">J594</f>
        <v>0</v>
      </c>
      <c r="AD594" s="60" t="n">
        <f aca="false">K594</f>
        <v>0</v>
      </c>
      <c r="AE594" s="60" t="n">
        <f aca="false">L594</f>
        <v>0</v>
      </c>
      <c r="AF594" s="60" t="n">
        <f aca="false">M594</f>
        <v>0</v>
      </c>
      <c r="AG594" s="84"/>
    </row>
    <row r="595" customFormat="false" ht="9.95" hidden="true" customHeight="true" outlineLevel="0" collapsed="false">
      <c r="A595" s="113" t="n">
        <v>586</v>
      </c>
      <c r="B595" s="117"/>
      <c r="C595" s="107"/>
      <c r="D595" s="107"/>
      <c r="E595" s="107"/>
      <c r="F595" s="107"/>
      <c r="G595" s="108"/>
      <c r="H595" s="115"/>
      <c r="I595" s="116"/>
      <c r="J595" s="107"/>
      <c r="K595" s="107"/>
      <c r="L595" s="107"/>
      <c r="M595" s="110"/>
      <c r="W595" s="84" t="n">
        <f aca="false">H595</f>
        <v>0</v>
      </c>
      <c r="AA595" s="111" t="n">
        <f aca="false">G595</f>
        <v>0</v>
      </c>
      <c r="AB595" s="111" t="n">
        <f aca="false">H595</f>
        <v>0</v>
      </c>
      <c r="AC595" s="60" t="n">
        <f aca="false">J595</f>
        <v>0</v>
      </c>
      <c r="AD595" s="60" t="n">
        <f aca="false">K595</f>
        <v>0</v>
      </c>
      <c r="AE595" s="60" t="n">
        <f aca="false">L595</f>
        <v>0</v>
      </c>
      <c r="AF595" s="60" t="n">
        <f aca="false">M595</f>
        <v>0</v>
      </c>
      <c r="AG595" s="84"/>
    </row>
    <row r="596" customFormat="false" ht="9.95" hidden="true" customHeight="true" outlineLevel="0" collapsed="false">
      <c r="A596" s="113" t="n">
        <v>587</v>
      </c>
      <c r="B596" s="117"/>
      <c r="C596" s="107"/>
      <c r="D596" s="107"/>
      <c r="E596" s="107"/>
      <c r="F596" s="107"/>
      <c r="G596" s="108"/>
      <c r="H596" s="115"/>
      <c r="I596" s="116"/>
      <c r="J596" s="107"/>
      <c r="K596" s="107"/>
      <c r="L596" s="107"/>
      <c r="M596" s="110"/>
      <c r="W596" s="84" t="n">
        <f aca="false">H596</f>
        <v>0</v>
      </c>
      <c r="AA596" s="111" t="n">
        <f aca="false">G596</f>
        <v>0</v>
      </c>
      <c r="AB596" s="111" t="n">
        <f aca="false">H596</f>
        <v>0</v>
      </c>
      <c r="AC596" s="60" t="n">
        <f aca="false">J596</f>
        <v>0</v>
      </c>
      <c r="AD596" s="60" t="n">
        <f aca="false">K596</f>
        <v>0</v>
      </c>
      <c r="AE596" s="60" t="n">
        <f aca="false">L596</f>
        <v>0</v>
      </c>
      <c r="AF596" s="60" t="n">
        <f aca="false">M596</f>
        <v>0</v>
      </c>
      <c r="AG596" s="84"/>
    </row>
    <row r="597" customFormat="false" ht="9.95" hidden="true" customHeight="true" outlineLevel="0" collapsed="false">
      <c r="A597" s="113" t="n">
        <v>588</v>
      </c>
      <c r="B597" s="117"/>
      <c r="C597" s="107"/>
      <c r="D597" s="107"/>
      <c r="E597" s="107"/>
      <c r="F597" s="107"/>
      <c r="G597" s="108"/>
      <c r="H597" s="115"/>
      <c r="I597" s="116"/>
      <c r="J597" s="107"/>
      <c r="K597" s="107"/>
      <c r="L597" s="107"/>
      <c r="M597" s="110"/>
      <c r="W597" s="84" t="n">
        <f aca="false">H597</f>
        <v>0</v>
      </c>
      <c r="AA597" s="111" t="n">
        <f aca="false">G597</f>
        <v>0</v>
      </c>
      <c r="AB597" s="111" t="n">
        <f aca="false">H597</f>
        <v>0</v>
      </c>
      <c r="AC597" s="60" t="n">
        <f aca="false">J597</f>
        <v>0</v>
      </c>
      <c r="AD597" s="60" t="n">
        <f aca="false">K597</f>
        <v>0</v>
      </c>
      <c r="AE597" s="60" t="n">
        <f aca="false">L597</f>
        <v>0</v>
      </c>
      <c r="AF597" s="60" t="n">
        <f aca="false">M597</f>
        <v>0</v>
      </c>
      <c r="AG597" s="84"/>
    </row>
    <row r="598" customFormat="false" ht="9.95" hidden="true" customHeight="true" outlineLevel="0" collapsed="false">
      <c r="A598" s="113" t="n">
        <v>589</v>
      </c>
      <c r="B598" s="117"/>
      <c r="C598" s="107"/>
      <c r="D598" s="107"/>
      <c r="E598" s="107"/>
      <c r="F598" s="107"/>
      <c r="G598" s="108"/>
      <c r="H598" s="115"/>
      <c r="I598" s="116"/>
      <c r="J598" s="107"/>
      <c r="K598" s="107"/>
      <c r="L598" s="107"/>
      <c r="M598" s="110"/>
      <c r="W598" s="84" t="n">
        <f aca="false">H598</f>
        <v>0</v>
      </c>
      <c r="AA598" s="111" t="n">
        <f aca="false">G598</f>
        <v>0</v>
      </c>
      <c r="AB598" s="111" t="n">
        <f aca="false">H598</f>
        <v>0</v>
      </c>
      <c r="AC598" s="60" t="n">
        <f aca="false">J598</f>
        <v>0</v>
      </c>
      <c r="AD598" s="60" t="n">
        <f aca="false">K598</f>
        <v>0</v>
      </c>
      <c r="AE598" s="60" t="n">
        <f aca="false">L598</f>
        <v>0</v>
      </c>
      <c r="AF598" s="60" t="n">
        <f aca="false">M598</f>
        <v>0</v>
      </c>
      <c r="AG598" s="84"/>
    </row>
    <row r="599" customFormat="false" ht="9.95" hidden="true" customHeight="true" outlineLevel="0" collapsed="false">
      <c r="A599" s="113" t="n">
        <v>590</v>
      </c>
      <c r="B599" s="117"/>
      <c r="C599" s="107"/>
      <c r="D599" s="107"/>
      <c r="E599" s="107"/>
      <c r="F599" s="107"/>
      <c r="G599" s="108"/>
      <c r="H599" s="115"/>
      <c r="I599" s="116"/>
      <c r="J599" s="107"/>
      <c r="K599" s="107"/>
      <c r="L599" s="107"/>
      <c r="M599" s="110"/>
      <c r="W599" s="84" t="n">
        <f aca="false">H599</f>
        <v>0</v>
      </c>
      <c r="AA599" s="111" t="n">
        <f aca="false">G599</f>
        <v>0</v>
      </c>
      <c r="AB599" s="111" t="n">
        <f aca="false">H599</f>
        <v>0</v>
      </c>
      <c r="AC599" s="60" t="n">
        <f aca="false">J599</f>
        <v>0</v>
      </c>
      <c r="AD599" s="60" t="n">
        <f aca="false">K599</f>
        <v>0</v>
      </c>
      <c r="AE599" s="60" t="n">
        <f aca="false">L599</f>
        <v>0</v>
      </c>
      <c r="AF599" s="60" t="n">
        <f aca="false">M599</f>
        <v>0</v>
      </c>
      <c r="AG599" s="84"/>
    </row>
    <row r="600" customFormat="false" ht="9.95" hidden="true" customHeight="true" outlineLevel="0" collapsed="false">
      <c r="A600" s="113" t="n">
        <v>591</v>
      </c>
      <c r="B600" s="117"/>
      <c r="C600" s="107"/>
      <c r="D600" s="107"/>
      <c r="E600" s="107"/>
      <c r="F600" s="107"/>
      <c r="G600" s="108"/>
      <c r="H600" s="115"/>
      <c r="I600" s="116"/>
      <c r="J600" s="107"/>
      <c r="K600" s="107"/>
      <c r="L600" s="107"/>
      <c r="M600" s="110"/>
      <c r="W600" s="84" t="n">
        <f aca="false">H600</f>
        <v>0</v>
      </c>
      <c r="AA600" s="111" t="n">
        <f aca="false">G600</f>
        <v>0</v>
      </c>
      <c r="AB600" s="111" t="n">
        <f aca="false">H600</f>
        <v>0</v>
      </c>
      <c r="AC600" s="60" t="n">
        <f aca="false">J600</f>
        <v>0</v>
      </c>
      <c r="AD600" s="60" t="n">
        <f aca="false">K600</f>
        <v>0</v>
      </c>
      <c r="AE600" s="60" t="n">
        <f aca="false">L600</f>
        <v>0</v>
      </c>
      <c r="AF600" s="60" t="n">
        <f aca="false">M600</f>
        <v>0</v>
      </c>
      <c r="AG600" s="84"/>
    </row>
    <row r="601" customFormat="false" ht="9.95" hidden="true" customHeight="true" outlineLevel="0" collapsed="false">
      <c r="A601" s="113" t="n">
        <v>592</v>
      </c>
      <c r="B601" s="117"/>
      <c r="C601" s="107"/>
      <c r="D601" s="107"/>
      <c r="E601" s="107"/>
      <c r="F601" s="107"/>
      <c r="G601" s="108"/>
      <c r="H601" s="115"/>
      <c r="I601" s="116"/>
      <c r="J601" s="107"/>
      <c r="K601" s="107"/>
      <c r="L601" s="107"/>
      <c r="M601" s="110"/>
      <c r="W601" s="84" t="n">
        <f aca="false">H601</f>
        <v>0</v>
      </c>
      <c r="AA601" s="111" t="n">
        <f aca="false">G601</f>
        <v>0</v>
      </c>
      <c r="AB601" s="111" t="n">
        <f aca="false">H601</f>
        <v>0</v>
      </c>
      <c r="AC601" s="60" t="n">
        <f aca="false">J601</f>
        <v>0</v>
      </c>
      <c r="AD601" s="60" t="n">
        <f aca="false">K601</f>
        <v>0</v>
      </c>
      <c r="AE601" s="60" t="n">
        <f aca="false">L601</f>
        <v>0</v>
      </c>
      <c r="AF601" s="60" t="n">
        <f aca="false">M601</f>
        <v>0</v>
      </c>
      <c r="AG601" s="84"/>
    </row>
    <row r="602" customFormat="false" ht="9.95" hidden="true" customHeight="true" outlineLevel="0" collapsed="false">
      <c r="A602" s="113" t="n">
        <v>593</v>
      </c>
      <c r="B602" s="117"/>
      <c r="C602" s="107"/>
      <c r="D602" s="107"/>
      <c r="E602" s="107"/>
      <c r="F602" s="107"/>
      <c r="G602" s="108"/>
      <c r="H602" s="115"/>
      <c r="I602" s="116"/>
      <c r="J602" s="107"/>
      <c r="K602" s="107"/>
      <c r="L602" s="107"/>
      <c r="M602" s="110"/>
      <c r="W602" s="84" t="n">
        <f aca="false">H602</f>
        <v>0</v>
      </c>
      <c r="AA602" s="111" t="n">
        <f aca="false">G602</f>
        <v>0</v>
      </c>
      <c r="AB602" s="111" t="n">
        <f aca="false">H602</f>
        <v>0</v>
      </c>
      <c r="AC602" s="60" t="n">
        <f aca="false">J602</f>
        <v>0</v>
      </c>
      <c r="AD602" s="60" t="n">
        <f aca="false">K602</f>
        <v>0</v>
      </c>
      <c r="AE602" s="60" t="n">
        <f aca="false">L602</f>
        <v>0</v>
      </c>
      <c r="AF602" s="60" t="n">
        <f aca="false">M602</f>
        <v>0</v>
      </c>
      <c r="AG602" s="84"/>
    </row>
    <row r="603" customFormat="false" ht="9.95" hidden="true" customHeight="true" outlineLevel="0" collapsed="false">
      <c r="A603" s="113" t="n">
        <v>594</v>
      </c>
      <c r="B603" s="117"/>
      <c r="C603" s="107"/>
      <c r="D603" s="107"/>
      <c r="E603" s="107"/>
      <c r="F603" s="107"/>
      <c r="G603" s="108"/>
      <c r="H603" s="115"/>
      <c r="I603" s="116"/>
      <c r="J603" s="107"/>
      <c r="K603" s="107"/>
      <c r="L603" s="107"/>
      <c r="M603" s="110"/>
      <c r="W603" s="84" t="n">
        <f aca="false">H603</f>
        <v>0</v>
      </c>
      <c r="AA603" s="111" t="n">
        <f aca="false">G603</f>
        <v>0</v>
      </c>
      <c r="AB603" s="111" t="n">
        <f aca="false">H603</f>
        <v>0</v>
      </c>
      <c r="AC603" s="60" t="n">
        <f aca="false">J603</f>
        <v>0</v>
      </c>
      <c r="AD603" s="60" t="n">
        <f aca="false">K603</f>
        <v>0</v>
      </c>
      <c r="AE603" s="60" t="n">
        <f aca="false">L603</f>
        <v>0</v>
      </c>
      <c r="AF603" s="60" t="n">
        <f aca="false">M603</f>
        <v>0</v>
      </c>
      <c r="AG603" s="84"/>
    </row>
    <row r="604" customFormat="false" ht="9.95" hidden="true" customHeight="true" outlineLevel="0" collapsed="false">
      <c r="A604" s="113" t="n">
        <v>595</v>
      </c>
      <c r="B604" s="117"/>
      <c r="C604" s="107"/>
      <c r="D604" s="107"/>
      <c r="E604" s="107"/>
      <c r="F604" s="107"/>
      <c r="G604" s="108"/>
      <c r="H604" s="115"/>
      <c r="I604" s="116"/>
      <c r="J604" s="107"/>
      <c r="K604" s="107"/>
      <c r="L604" s="107"/>
      <c r="M604" s="110"/>
      <c r="W604" s="84" t="n">
        <f aca="false">H604</f>
        <v>0</v>
      </c>
      <c r="AA604" s="111" t="n">
        <f aca="false">G604</f>
        <v>0</v>
      </c>
      <c r="AB604" s="111" t="n">
        <f aca="false">H604</f>
        <v>0</v>
      </c>
      <c r="AC604" s="60" t="n">
        <f aca="false">J604</f>
        <v>0</v>
      </c>
      <c r="AD604" s="60" t="n">
        <f aca="false">K604</f>
        <v>0</v>
      </c>
      <c r="AE604" s="60" t="n">
        <f aca="false">L604</f>
        <v>0</v>
      </c>
      <c r="AF604" s="60" t="n">
        <f aca="false">M604</f>
        <v>0</v>
      </c>
      <c r="AG604" s="84"/>
    </row>
    <row r="605" customFormat="false" ht="9.95" hidden="true" customHeight="true" outlineLevel="0" collapsed="false">
      <c r="A605" s="113" t="n">
        <v>596</v>
      </c>
      <c r="B605" s="117"/>
      <c r="C605" s="107"/>
      <c r="D605" s="107"/>
      <c r="E605" s="107"/>
      <c r="F605" s="107"/>
      <c r="G605" s="108"/>
      <c r="H605" s="115"/>
      <c r="I605" s="116"/>
      <c r="J605" s="107"/>
      <c r="K605" s="107"/>
      <c r="L605" s="107"/>
      <c r="M605" s="110"/>
      <c r="W605" s="84" t="n">
        <f aca="false">H605</f>
        <v>0</v>
      </c>
      <c r="AA605" s="111" t="n">
        <f aca="false">G605</f>
        <v>0</v>
      </c>
      <c r="AB605" s="111" t="n">
        <f aca="false">H605</f>
        <v>0</v>
      </c>
      <c r="AC605" s="60" t="n">
        <f aca="false">J605</f>
        <v>0</v>
      </c>
      <c r="AD605" s="60" t="n">
        <f aca="false">K605</f>
        <v>0</v>
      </c>
      <c r="AE605" s="60" t="n">
        <f aca="false">L605</f>
        <v>0</v>
      </c>
      <c r="AF605" s="60" t="n">
        <f aca="false">M605</f>
        <v>0</v>
      </c>
      <c r="AG605" s="84"/>
    </row>
    <row r="606" customFormat="false" ht="9.95" hidden="true" customHeight="true" outlineLevel="0" collapsed="false">
      <c r="A606" s="113" t="n">
        <v>597</v>
      </c>
      <c r="B606" s="117"/>
      <c r="C606" s="107"/>
      <c r="D606" s="107"/>
      <c r="E606" s="107"/>
      <c r="F606" s="107"/>
      <c r="G606" s="108"/>
      <c r="H606" s="115"/>
      <c r="I606" s="116"/>
      <c r="J606" s="107"/>
      <c r="K606" s="107"/>
      <c r="L606" s="107"/>
      <c r="M606" s="110"/>
      <c r="W606" s="84" t="n">
        <f aca="false">H606</f>
        <v>0</v>
      </c>
      <c r="AA606" s="111" t="n">
        <f aca="false">G606</f>
        <v>0</v>
      </c>
      <c r="AB606" s="111" t="n">
        <f aca="false">H606</f>
        <v>0</v>
      </c>
      <c r="AC606" s="60" t="n">
        <f aca="false">J606</f>
        <v>0</v>
      </c>
      <c r="AD606" s="60" t="n">
        <f aca="false">K606</f>
        <v>0</v>
      </c>
      <c r="AE606" s="60" t="n">
        <f aca="false">L606</f>
        <v>0</v>
      </c>
      <c r="AF606" s="60" t="n">
        <f aca="false">M606</f>
        <v>0</v>
      </c>
      <c r="AG606" s="84"/>
    </row>
    <row r="607" customFormat="false" ht="9.95" hidden="true" customHeight="true" outlineLevel="0" collapsed="false">
      <c r="A607" s="113" t="n">
        <v>598</v>
      </c>
      <c r="B607" s="117"/>
      <c r="C607" s="107"/>
      <c r="D607" s="107"/>
      <c r="E607" s="107"/>
      <c r="F607" s="107"/>
      <c r="G607" s="108"/>
      <c r="H607" s="115"/>
      <c r="I607" s="116"/>
      <c r="J607" s="107"/>
      <c r="K607" s="107"/>
      <c r="L607" s="107"/>
      <c r="M607" s="110"/>
      <c r="W607" s="84" t="n">
        <f aca="false">H607</f>
        <v>0</v>
      </c>
      <c r="AA607" s="111" t="n">
        <f aca="false">G607</f>
        <v>0</v>
      </c>
      <c r="AB607" s="111" t="n">
        <f aca="false">H607</f>
        <v>0</v>
      </c>
      <c r="AC607" s="60" t="n">
        <f aca="false">J607</f>
        <v>0</v>
      </c>
      <c r="AD607" s="60" t="n">
        <f aca="false">K607</f>
        <v>0</v>
      </c>
      <c r="AE607" s="60" t="n">
        <f aca="false">L607</f>
        <v>0</v>
      </c>
      <c r="AF607" s="60" t="n">
        <f aca="false">M607</f>
        <v>0</v>
      </c>
      <c r="AG607" s="84"/>
    </row>
    <row r="608" customFormat="false" ht="9.95" hidden="true" customHeight="true" outlineLevel="0" collapsed="false">
      <c r="A608" s="113" t="n">
        <v>599</v>
      </c>
      <c r="B608" s="117"/>
      <c r="C608" s="107"/>
      <c r="D608" s="107"/>
      <c r="E608" s="107"/>
      <c r="F608" s="107"/>
      <c r="G608" s="108"/>
      <c r="H608" s="115"/>
      <c r="I608" s="116"/>
      <c r="J608" s="107"/>
      <c r="K608" s="107"/>
      <c r="L608" s="107"/>
      <c r="M608" s="110"/>
      <c r="W608" s="84" t="n">
        <f aca="false">H608</f>
        <v>0</v>
      </c>
      <c r="AA608" s="111" t="n">
        <f aca="false">G608</f>
        <v>0</v>
      </c>
      <c r="AB608" s="111" t="n">
        <f aca="false">H608</f>
        <v>0</v>
      </c>
      <c r="AC608" s="60" t="n">
        <f aca="false">J608</f>
        <v>0</v>
      </c>
      <c r="AD608" s="60" t="n">
        <f aca="false">K608</f>
        <v>0</v>
      </c>
      <c r="AE608" s="60" t="n">
        <f aca="false">L608</f>
        <v>0</v>
      </c>
      <c r="AF608" s="60" t="n">
        <f aca="false">M608</f>
        <v>0</v>
      </c>
      <c r="AG608" s="84"/>
    </row>
    <row r="609" customFormat="false" ht="9.95" hidden="true" customHeight="true" outlineLevel="0" collapsed="false">
      <c r="A609" s="113" t="n">
        <v>600</v>
      </c>
      <c r="B609" s="117"/>
      <c r="C609" s="107"/>
      <c r="D609" s="107"/>
      <c r="E609" s="107"/>
      <c r="F609" s="107"/>
      <c r="G609" s="108"/>
      <c r="H609" s="115"/>
      <c r="I609" s="116"/>
      <c r="J609" s="107"/>
      <c r="K609" s="107"/>
      <c r="L609" s="107"/>
      <c r="M609" s="110"/>
      <c r="W609" s="84" t="n">
        <f aca="false">H609</f>
        <v>0</v>
      </c>
      <c r="AA609" s="111" t="n">
        <f aca="false">G609</f>
        <v>0</v>
      </c>
      <c r="AB609" s="111" t="n">
        <f aca="false">H609</f>
        <v>0</v>
      </c>
      <c r="AC609" s="60" t="n">
        <f aca="false">J609</f>
        <v>0</v>
      </c>
      <c r="AD609" s="60" t="n">
        <f aca="false">K609</f>
        <v>0</v>
      </c>
      <c r="AE609" s="60" t="n">
        <f aca="false">L609</f>
        <v>0</v>
      </c>
      <c r="AF609" s="60" t="n">
        <f aca="false">M609</f>
        <v>0</v>
      </c>
      <c r="AG609" s="84"/>
    </row>
    <row r="610" customFormat="false" ht="9.95" hidden="true" customHeight="true" outlineLevel="0" collapsed="false">
      <c r="A610" s="113" t="n">
        <v>601</v>
      </c>
      <c r="B610" s="117"/>
      <c r="C610" s="107"/>
      <c r="D610" s="107"/>
      <c r="E610" s="107"/>
      <c r="F610" s="107"/>
      <c r="G610" s="108"/>
      <c r="H610" s="115"/>
      <c r="I610" s="116"/>
      <c r="J610" s="107"/>
      <c r="K610" s="107"/>
      <c r="L610" s="107"/>
      <c r="M610" s="110"/>
      <c r="W610" s="84" t="n">
        <f aca="false">H610</f>
        <v>0</v>
      </c>
      <c r="AA610" s="111" t="n">
        <f aca="false">G610</f>
        <v>0</v>
      </c>
      <c r="AB610" s="111" t="n">
        <f aca="false">H610</f>
        <v>0</v>
      </c>
      <c r="AC610" s="60" t="n">
        <f aca="false">J610</f>
        <v>0</v>
      </c>
      <c r="AD610" s="60" t="n">
        <f aca="false">K610</f>
        <v>0</v>
      </c>
      <c r="AE610" s="60" t="n">
        <f aca="false">L610</f>
        <v>0</v>
      </c>
      <c r="AF610" s="60" t="n">
        <f aca="false">M610</f>
        <v>0</v>
      </c>
      <c r="AG610" s="84"/>
    </row>
    <row r="611" customFormat="false" ht="9.95" hidden="true" customHeight="true" outlineLevel="0" collapsed="false">
      <c r="A611" s="113" t="n">
        <v>602</v>
      </c>
      <c r="B611" s="117"/>
      <c r="C611" s="107"/>
      <c r="D611" s="107"/>
      <c r="E611" s="107"/>
      <c r="F611" s="107"/>
      <c r="G611" s="108"/>
      <c r="H611" s="115"/>
      <c r="I611" s="116"/>
      <c r="J611" s="107"/>
      <c r="K611" s="107"/>
      <c r="L611" s="107"/>
      <c r="M611" s="110"/>
      <c r="W611" s="84" t="n">
        <f aca="false">H611</f>
        <v>0</v>
      </c>
      <c r="AA611" s="111" t="n">
        <f aca="false">G611</f>
        <v>0</v>
      </c>
      <c r="AB611" s="111" t="n">
        <f aca="false">H611</f>
        <v>0</v>
      </c>
      <c r="AC611" s="60" t="n">
        <f aca="false">J611</f>
        <v>0</v>
      </c>
      <c r="AD611" s="60" t="n">
        <f aca="false">K611</f>
        <v>0</v>
      </c>
      <c r="AE611" s="60" t="n">
        <f aca="false">L611</f>
        <v>0</v>
      </c>
      <c r="AF611" s="60" t="n">
        <f aca="false">M611</f>
        <v>0</v>
      </c>
      <c r="AG611" s="84"/>
    </row>
    <row r="612" customFormat="false" ht="9.95" hidden="true" customHeight="true" outlineLevel="0" collapsed="false">
      <c r="A612" s="113" t="n">
        <v>603</v>
      </c>
      <c r="B612" s="117"/>
      <c r="C612" s="107"/>
      <c r="D612" s="107"/>
      <c r="E612" s="107"/>
      <c r="F612" s="107"/>
      <c r="G612" s="108"/>
      <c r="H612" s="115"/>
      <c r="I612" s="116"/>
      <c r="J612" s="107"/>
      <c r="K612" s="107"/>
      <c r="L612" s="107"/>
      <c r="M612" s="110"/>
      <c r="W612" s="84" t="n">
        <f aca="false">H612</f>
        <v>0</v>
      </c>
      <c r="AA612" s="111" t="n">
        <f aca="false">G612</f>
        <v>0</v>
      </c>
      <c r="AB612" s="111" t="n">
        <f aca="false">H612</f>
        <v>0</v>
      </c>
      <c r="AC612" s="60" t="n">
        <f aca="false">J612</f>
        <v>0</v>
      </c>
      <c r="AD612" s="60" t="n">
        <f aca="false">K612</f>
        <v>0</v>
      </c>
      <c r="AE612" s="60" t="n">
        <f aca="false">L612</f>
        <v>0</v>
      </c>
      <c r="AF612" s="60" t="n">
        <f aca="false">M612</f>
        <v>0</v>
      </c>
      <c r="AG612" s="84"/>
    </row>
    <row r="613" customFormat="false" ht="9.95" hidden="true" customHeight="true" outlineLevel="0" collapsed="false">
      <c r="A613" s="113" t="n">
        <v>604</v>
      </c>
      <c r="B613" s="117"/>
      <c r="C613" s="107"/>
      <c r="D613" s="107"/>
      <c r="E613" s="107"/>
      <c r="F613" s="107"/>
      <c r="G613" s="108"/>
      <c r="H613" s="115"/>
      <c r="I613" s="116"/>
      <c r="J613" s="107"/>
      <c r="K613" s="107"/>
      <c r="L613" s="107"/>
      <c r="M613" s="110"/>
      <c r="W613" s="84" t="n">
        <f aca="false">H613</f>
        <v>0</v>
      </c>
      <c r="AA613" s="111" t="n">
        <f aca="false">G613</f>
        <v>0</v>
      </c>
      <c r="AB613" s="111" t="n">
        <f aca="false">H613</f>
        <v>0</v>
      </c>
      <c r="AC613" s="60" t="n">
        <f aca="false">J613</f>
        <v>0</v>
      </c>
      <c r="AD613" s="60" t="n">
        <f aca="false">K613</f>
        <v>0</v>
      </c>
      <c r="AE613" s="60" t="n">
        <f aca="false">L613</f>
        <v>0</v>
      </c>
      <c r="AF613" s="60" t="n">
        <f aca="false">M613</f>
        <v>0</v>
      </c>
      <c r="AG613" s="84"/>
    </row>
    <row r="614" customFormat="false" ht="9.95" hidden="true" customHeight="true" outlineLevel="0" collapsed="false">
      <c r="A614" s="113" t="n">
        <v>605</v>
      </c>
      <c r="B614" s="117"/>
      <c r="C614" s="107"/>
      <c r="D614" s="107"/>
      <c r="E614" s="107"/>
      <c r="F614" s="107"/>
      <c r="G614" s="108"/>
      <c r="H614" s="115"/>
      <c r="I614" s="116"/>
      <c r="J614" s="107"/>
      <c r="K614" s="107"/>
      <c r="L614" s="107"/>
      <c r="M614" s="110"/>
      <c r="W614" s="84" t="n">
        <f aca="false">H614</f>
        <v>0</v>
      </c>
      <c r="AA614" s="111" t="n">
        <f aca="false">G614</f>
        <v>0</v>
      </c>
      <c r="AB614" s="111" t="n">
        <f aca="false">H614</f>
        <v>0</v>
      </c>
      <c r="AC614" s="60" t="n">
        <f aca="false">J614</f>
        <v>0</v>
      </c>
      <c r="AD614" s="60" t="n">
        <f aca="false">K614</f>
        <v>0</v>
      </c>
      <c r="AE614" s="60" t="n">
        <f aca="false">L614</f>
        <v>0</v>
      </c>
      <c r="AF614" s="60" t="n">
        <f aca="false">M614</f>
        <v>0</v>
      </c>
      <c r="AG614" s="84"/>
    </row>
    <row r="615" customFormat="false" ht="9.95" hidden="true" customHeight="true" outlineLevel="0" collapsed="false">
      <c r="A615" s="113" t="n">
        <v>606</v>
      </c>
      <c r="B615" s="117"/>
      <c r="C615" s="107"/>
      <c r="D615" s="107"/>
      <c r="E615" s="107"/>
      <c r="F615" s="107"/>
      <c r="G615" s="108"/>
      <c r="H615" s="115"/>
      <c r="I615" s="116"/>
      <c r="J615" s="107"/>
      <c r="K615" s="107"/>
      <c r="L615" s="107"/>
      <c r="M615" s="110"/>
      <c r="W615" s="84" t="n">
        <f aca="false">H615</f>
        <v>0</v>
      </c>
      <c r="AA615" s="111" t="n">
        <f aca="false">G615</f>
        <v>0</v>
      </c>
      <c r="AB615" s="111" t="n">
        <f aca="false">H615</f>
        <v>0</v>
      </c>
      <c r="AC615" s="60" t="n">
        <f aca="false">J615</f>
        <v>0</v>
      </c>
      <c r="AD615" s="60" t="n">
        <f aca="false">K615</f>
        <v>0</v>
      </c>
      <c r="AE615" s="60" t="n">
        <f aca="false">L615</f>
        <v>0</v>
      </c>
      <c r="AF615" s="60" t="n">
        <f aca="false">M615</f>
        <v>0</v>
      </c>
      <c r="AG615" s="84"/>
    </row>
    <row r="616" customFormat="false" ht="9.95" hidden="true" customHeight="true" outlineLevel="0" collapsed="false">
      <c r="A616" s="113" t="n">
        <v>607</v>
      </c>
      <c r="B616" s="117"/>
      <c r="C616" s="107"/>
      <c r="D616" s="107"/>
      <c r="E616" s="107"/>
      <c r="F616" s="107"/>
      <c r="G616" s="108"/>
      <c r="H616" s="115"/>
      <c r="I616" s="116"/>
      <c r="J616" s="107"/>
      <c r="K616" s="107"/>
      <c r="L616" s="107"/>
      <c r="M616" s="110"/>
      <c r="W616" s="84" t="n">
        <f aca="false">H616</f>
        <v>0</v>
      </c>
      <c r="AA616" s="111" t="n">
        <f aca="false">G616</f>
        <v>0</v>
      </c>
      <c r="AB616" s="111" t="n">
        <f aca="false">H616</f>
        <v>0</v>
      </c>
      <c r="AC616" s="60" t="n">
        <f aca="false">J616</f>
        <v>0</v>
      </c>
      <c r="AD616" s="60" t="n">
        <f aca="false">K616</f>
        <v>0</v>
      </c>
      <c r="AE616" s="60" t="n">
        <f aca="false">L616</f>
        <v>0</v>
      </c>
      <c r="AF616" s="60" t="n">
        <f aca="false">M616</f>
        <v>0</v>
      </c>
      <c r="AG616" s="84"/>
    </row>
    <row r="617" customFormat="false" ht="9.95" hidden="true" customHeight="true" outlineLevel="0" collapsed="false">
      <c r="A617" s="113" t="n">
        <v>608</v>
      </c>
      <c r="B617" s="117"/>
      <c r="C617" s="107"/>
      <c r="D617" s="107"/>
      <c r="E617" s="107"/>
      <c r="F617" s="107"/>
      <c r="G617" s="108"/>
      <c r="H617" s="115"/>
      <c r="I617" s="116"/>
      <c r="J617" s="107"/>
      <c r="K617" s="107"/>
      <c r="L617" s="107"/>
      <c r="M617" s="110"/>
      <c r="W617" s="84" t="n">
        <f aca="false">H617</f>
        <v>0</v>
      </c>
      <c r="AA617" s="111" t="n">
        <f aca="false">G617</f>
        <v>0</v>
      </c>
      <c r="AB617" s="111" t="n">
        <f aca="false">H617</f>
        <v>0</v>
      </c>
      <c r="AC617" s="60" t="n">
        <f aca="false">J617</f>
        <v>0</v>
      </c>
      <c r="AD617" s="60" t="n">
        <f aca="false">K617</f>
        <v>0</v>
      </c>
      <c r="AE617" s="60" t="n">
        <f aca="false">L617</f>
        <v>0</v>
      </c>
      <c r="AF617" s="60" t="n">
        <f aca="false">M617</f>
        <v>0</v>
      </c>
      <c r="AG617" s="84"/>
    </row>
    <row r="618" customFormat="false" ht="9.95" hidden="true" customHeight="true" outlineLevel="0" collapsed="false">
      <c r="A618" s="113" t="n">
        <v>609</v>
      </c>
      <c r="B618" s="117"/>
      <c r="C618" s="107"/>
      <c r="D618" s="107"/>
      <c r="E618" s="107"/>
      <c r="F618" s="107"/>
      <c r="G618" s="108"/>
      <c r="H618" s="115"/>
      <c r="I618" s="116"/>
      <c r="J618" s="107"/>
      <c r="K618" s="107"/>
      <c r="L618" s="107"/>
      <c r="M618" s="110"/>
      <c r="W618" s="84" t="n">
        <f aca="false">H618</f>
        <v>0</v>
      </c>
      <c r="AA618" s="111" t="n">
        <f aca="false">G618</f>
        <v>0</v>
      </c>
      <c r="AB618" s="111" t="n">
        <f aca="false">H618</f>
        <v>0</v>
      </c>
      <c r="AC618" s="60" t="n">
        <f aca="false">J618</f>
        <v>0</v>
      </c>
      <c r="AD618" s="60" t="n">
        <f aca="false">K618</f>
        <v>0</v>
      </c>
      <c r="AE618" s="60" t="n">
        <f aca="false">L618</f>
        <v>0</v>
      </c>
      <c r="AF618" s="60" t="n">
        <f aca="false">M618</f>
        <v>0</v>
      </c>
      <c r="AG618" s="84"/>
    </row>
    <row r="619" customFormat="false" ht="9.95" hidden="true" customHeight="true" outlineLevel="0" collapsed="false">
      <c r="A619" s="113" t="n">
        <v>610</v>
      </c>
      <c r="B619" s="117"/>
      <c r="C619" s="107"/>
      <c r="D619" s="107"/>
      <c r="E619" s="107"/>
      <c r="F619" s="107"/>
      <c r="G619" s="108"/>
      <c r="H619" s="115"/>
      <c r="I619" s="116"/>
      <c r="J619" s="107"/>
      <c r="K619" s="107"/>
      <c r="L619" s="107"/>
      <c r="M619" s="110"/>
      <c r="W619" s="84" t="n">
        <f aca="false">H619</f>
        <v>0</v>
      </c>
      <c r="AA619" s="111" t="n">
        <f aca="false">G619</f>
        <v>0</v>
      </c>
      <c r="AB619" s="111" t="n">
        <f aca="false">H619</f>
        <v>0</v>
      </c>
      <c r="AC619" s="60" t="n">
        <f aca="false">J619</f>
        <v>0</v>
      </c>
      <c r="AD619" s="60" t="n">
        <f aca="false">K619</f>
        <v>0</v>
      </c>
      <c r="AE619" s="60" t="n">
        <f aca="false">L619</f>
        <v>0</v>
      </c>
      <c r="AF619" s="60" t="n">
        <f aca="false">M619</f>
        <v>0</v>
      </c>
      <c r="AG619" s="84"/>
    </row>
    <row r="620" customFormat="false" ht="9.95" hidden="true" customHeight="true" outlineLevel="0" collapsed="false">
      <c r="A620" s="113" t="n">
        <v>611</v>
      </c>
      <c r="B620" s="117"/>
      <c r="C620" s="107"/>
      <c r="D620" s="107"/>
      <c r="E620" s="107"/>
      <c r="F620" s="107"/>
      <c r="G620" s="108"/>
      <c r="H620" s="115"/>
      <c r="I620" s="116"/>
      <c r="J620" s="107"/>
      <c r="K620" s="107"/>
      <c r="L620" s="107"/>
      <c r="M620" s="110"/>
      <c r="W620" s="84" t="n">
        <f aca="false">H620</f>
        <v>0</v>
      </c>
      <c r="AA620" s="111" t="n">
        <f aca="false">G620</f>
        <v>0</v>
      </c>
      <c r="AB620" s="111" t="n">
        <f aca="false">H620</f>
        <v>0</v>
      </c>
      <c r="AC620" s="60" t="n">
        <f aca="false">J620</f>
        <v>0</v>
      </c>
      <c r="AD620" s="60" t="n">
        <f aca="false">K620</f>
        <v>0</v>
      </c>
      <c r="AE620" s="60" t="n">
        <f aca="false">L620</f>
        <v>0</v>
      </c>
      <c r="AF620" s="60" t="n">
        <f aca="false">M620</f>
        <v>0</v>
      </c>
      <c r="AG620" s="84"/>
    </row>
    <row r="621" customFormat="false" ht="9.95" hidden="true" customHeight="true" outlineLevel="0" collapsed="false">
      <c r="A621" s="113" t="n">
        <v>612</v>
      </c>
      <c r="B621" s="117"/>
      <c r="C621" s="107"/>
      <c r="D621" s="107"/>
      <c r="E621" s="107"/>
      <c r="F621" s="107"/>
      <c r="G621" s="108"/>
      <c r="H621" s="115"/>
      <c r="I621" s="116"/>
      <c r="J621" s="107"/>
      <c r="K621" s="107"/>
      <c r="L621" s="107"/>
      <c r="M621" s="110"/>
      <c r="W621" s="84" t="n">
        <f aca="false">H621</f>
        <v>0</v>
      </c>
      <c r="AA621" s="111" t="n">
        <f aca="false">G621</f>
        <v>0</v>
      </c>
      <c r="AB621" s="111" t="n">
        <f aca="false">H621</f>
        <v>0</v>
      </c>
      <c r="AC621" s="60" t="n">
        <f aca="false">J621</f>
        <v>0</v>
      </c>
      <c r="AD621" s="60" t="n">
        <f aca="false">K621</f>
        <v>0</v>
      </c>
      <c r="AE621" s="60" t="n">
        <f aca="false">L621</f>
        <v>0</v>
      </c>
      <c r="AF621" s="60" t="n">
        <f aca="false">M621</f>
        <v>0</v>
      </c>
      <c r="AG621" s="84"/>
    </row>
    <row r="622" customFormat="false" ht="9.95" hidden="true" customHeight="true" outlineLevel="0" collapsed="false">
      <c r="A622" s="113" t="n">
        <v>613</v>
      </c>
      <c r="B622" s="117"/>
      <c r="C622" s="107"/>
      <c r="D622" s="107"/>
      <c r="E622" s="107"/>
      <c r="F622" s="107"/>
      <c r="G622" s="108"/>
      <c r="H622" s="115"/>
      <c r="I622" s="116"/>
      <c r="J622" s="107"/>
      <c r="K622" s="107"/>
      <c r="L622" s="107"/>
      <c r="M622" s="110"/>
      <c r="W622" s="84" t="n">
        <f aca="false">H622</f>
        <v>0</v>
      </c>
      <c r="AA622" s="111" t="n">
        <f aca="false">G622</f>
        <v>0</v>
      </c>
      <c r="AB622" s="111" t="n">
        <f aca="false">H622</f>
        <v>0</v>
      </c>
      <c r="AC622" s="60" t="n">
        <f aca="false">J622</f>
        <v>0</v>
      </c>
      <c r="AD622" s="60" t="n">
        <f aca="false">K622</f>
        <v>0</v>
      </c>
      <c r="AE622" s="60" t="n">
        <f aca="false">L622</f>
        <v>0</v>
      </c>
      <c r="AF622" s="60" t="n">
        <f aca="false">M622</f>
        <v>0</v>
      </c>
      <c r="AG622" s="84"/>
    </row>
    <row r="623" customFormat="false" ht="9.95" hidden="true" customHeight="true" outlineLevel="0" collapsed="false">
      <c r="A623" s="113" t="n">
        <v>614</v>
      </c>
      <c r="B623" s="117"/>
      <c r="C623" s="107"/>
      <c r="D623" s="107"/>
      <c r="E623" s="107"/>
      <c r="F623" s="107"/>
      <c r="G623" s="108"/>
      <c r="H623" s="115"/>
      <c r="I623" s="116"/>
      <c r="J623" s="107"/>
      <c r="K623" s="107"/>
      <c r="L623" s="107"/>
      <c r="M623" s="110"/>
      <c r="W623" s="84" t="n">
        <f aca="false">H623</f>
        <v>0</v>
      </c>
      <c r="AA623" s="111" t="n">
        <f aca="false">G623</f>
        <v>0</v>
      </c>
      <c r="AB623" s="111" t="n">
        <f aca="false">H623</f>
        <v>0</v>
      </c>
      <c r="AC623" s="60" t="n">
        <f aca="false">J623</f>
        <v>0</v>
      </c>
      <c r="AD623" s="60" t="n">
        <f aca="false">K623</f>
        <v>0</v>
      </c>
      <c r="AE623" s="60" t="n">
        <f aca="false">L623</f>
        <v>0</v>
      </c>
      <c r="AF623" s="60" t="n">
        <f aca="false">M623</f>
        <v>0</v>
      </c>
      <c r="AG623" s="84"/>
    </row>
    <row r="624" customFormat="false" ht="9.95" hidden="true" customHeight="true" outlineLevel="0" collapsed="false">
      <c r="A624" s="113" t="n">
        <v>615</v>
      </c>
      <c r="B624" s="117"/>
      <c r="C624" s="107"/>
      <c r="D624" s="107"/>
      <c r="E624" s="107"/>
      <c r="F624" s="107"/>
      <c r="G624" s="108"/>
      <c r="H624" s="115"/>
      <c r="I624" s="116"/>
      <c r="J624" s="107"/>
      <c r="K624" s="107"/>
      <c r="L624" s="107"/>
      <c r="M624" s="110"/>
      <c r="W624" s="84" t="n">
        <f aca="false">H624</f>
        <v>0</v>
      </c>
      <c r="AA624" s="111" t="n">
        <f aca="false">G624</f>
        <v>0</v>
      </c>
      <c r="AB624" s="111" t="n">
        <f aca="false">H624</f>
        <v>0</v>
      </c>
      <c r="AC624" s="60" t="n">
        <f aca="false">J624</f>
        <v>0</v>
      </c>
      <c r="AD624" s="60" t="n">
        <f aca="false">K624</f>
        <v>0</v>
      </c>
      <c r="AE624" s="60" t="n">
        <f aca="false">L624</f>
        <v>0</v>
      </c>
      <c r="AF624" s="60" t="n">
        <f aca="false">M624</f>
        <v>0</v>
      </c>
      <c r="AG624" s="84"/>
    </row>
    <row r="625" customFormat="false" ht="9.95" hidden="true" customHeight="true" outlineLevel="0" collapsed="false">
      <c r="A625" s="113" t="n">
        <v>616</v>
      </c>
      <c r="B625" s="117"/>
      <c r="C625" s="107"/>
      <c r="D625" s="107"/>
      <c r="E625" s="107"/>
      <c r="F625" s="107"/>
      <c r="G625" s="108"/>
      <c r="H625" s="115"/>
      <c r="I625" s="116"/>
      <c r="J625" s="107"/>
      <c r="K625" s="107"/>
      <c r="L625" s="107"/>
      <c r="M625" s="110"/>
      <c r="W625" s="84" t="n">
        <f aca="false">H625</f>
        <v>0</v>
      </c>
      <c r="AA625" s="111" t="n">
        <f aca="false">G625</f>
        <v>0</v>
      </c>
      <c r="AB625" s="111" t="n">
        <f aca="false">H625</f>
        <v>0</v>
      </c>
      <c r="AC625" s="60" t="n">
        <f aca="false">J625</f>
        <v>0</v>
      </c>
      <c r="AD625" s="60" t="n">
        <f aca="false">K625</f>
        <v>0</v>
      </c>
      <c r="AE625" s="60" t="n">
        <f aca="false">L625</f>
        <v>0</v>
      </c>
      <c r="AF625" s="60" t="n">
        <f aca="false">M625</f>
        <v>0</v>
      </c>
      <c r="AG625" s="84"/>
    </row>
    <row r="626" customFormat="false" ht="9.95" hidden="true" customHeight="true" outlineLevel="0" collapsed="false">
      <c r="A626" s="113" t="n">
        <v>617</v>
      </c>
      <c r="B626" s="117"/>
      <c r="C626" s="107"/>
      <c r="D626" s="107"/>
      <c r="E626" s="107"/>
      <c r="F626" s="107"/>
      <c r="G626" s="108"/>
      <c r="H626" s="115"/>
      <c r="I626" s="116"/>
      <c r="J626" s="107"/>
      <c r="K626" s="107"/>
      <c r="L626" s="107"/>
      <c r="M626" s="110"/>
      <c r="W626" s="84" t="n">
        <f aca="false">H626</f>
        <v>0</v>
      </c>
      <c r="AA626" s="111" t="n">
        <f aca="false">G626</f>
        <v>0</v>
      </c>
      <c r="AB626" s="111" t="n">
        <f aca="false">H626</f>
        <v>0</v>
      </c>
      <c r="AC626" s="60" t="n">
        <f aca="false">J626</f>
        <v>0</v>
      </c>
      <c r="AD626" s="60" t="n">
        <f aca="false">K626</f>
        <v>0</v>
      </c>
      <c r="AE626" s="60" t="n">
        <f aca="false">L626</f>
        <v>0</v>
      </c>
      <c r="AF626" s="60" t="n">
        <f aca="false">M626</f>
        <v>0</v>
      </c>
      <c r="AG626" s="84"/>
    </row>
    <row r="627" customFormat="false" ht="9.95" hidden="true" customHeight="true" outlineLevel="0" collapsed="false">
      <c r="A627" s="113" t="n">
        <v>618</v>
      </c>
      <c r="B627" s="117"/>
      <c r="C627" s="107"/>
      <c r="D627" s="107"/>
      <c r="E627" s="107"/>
      <c r="F627" s="107"/>
      <c r="G627" s="108"/>
      <c r="H627" s="115"/>
      <c r="I627" s="116"/>
      <c r="J627" s="107"/>
      <c r="K627" s="107"/>
      <c r="L627" s="107"/>
      <c r="M627" s="110"/>
      <c r="W627" s="84" t="n">
        <f aca="false">H627</f>
        <v>0</v>
      </c>
      <c r="AA627" s="111" t="n">
        <f aca="false">G627</f>
        <v>0</v>
      </c>
      <c r="AB627" s="111" t="n">
        <f aca="false">H627</f>
        <v>0</v>
      </c>
      <c r="AC627" s="60" t="n">
        <f aca="false">J627</f>
        <v>0</v>
      </c>
      <c r="AD627" s="60" t="n">
        <f aca="false">K627</f>
        <v>0</v>
      </c>
      <c r="AE627" s="60" t="n">
        <f aca="false">L627</f>
        <v>0</v>
      </c>
      <c r="AF627" s="60" t="n">
        <f aca="false">M627</f>
        <v>0</v>
      </c>
      <c r="AG627" s="84"/>
    </row>
    <row r="628" customFormat="false" ht="9.95" hidden="true" customHeight="true" outlineLevel="0" collapsed="false">
      <c r="A628" s="113" t="n">
        <v>619</v>
      </c>
      <c r="B628" s="117"/>
      <c r="C628" s="107"/>
      <c r="D628" s="107"/>
      <c r="E628" s="107"/>
      <c r="F628" s="107"/>
      <c r="G628" s="108"/>
      <c r="H628" s="115"/>
      <c r="I628" s="116"/>
      <c r="J628" s="107"/>
      <c r="K628" s="107"/>
      <c r="L628" s="107"/>
      <c r="M628" s="110"/>
      <c r="W628" s="84" t="n">
        <f aca="false">H628</f>
        <v>0</v>
      </c>
      <c r="AA628" s="111" t="n">
        <f aca="false">G628</f>
        <v>0</v>
      </c>
      <c r="AB628" s="111" t="n">
        <f aca="false">H628</f>
        <v>0</v>
      </c>
      <c r="AC628" s="60" t="n">
        <f aca="false">J628</f>
        <v>0</v>
      </c>
      <c r="AD628" s="60" t="n">
        <f aca="false">K628</f>
        <v>0</v>
      </c>
      <c r="AE628" s="60" t="n">
        <f aca="false">L628</f>
        <v>0</v>
      </c>
      <c r="AF628" s="60" t="n">
        <f aca="false">M628</f>
        <v>0</v>
      </c>
      <c r="AG628" s="84"/>
    </row>
    <row r="629" customFormat="false" ht="9.95" hidden="true" customHeight="true" outlineLevel="0" collapsed="false">
      <c r="A629" s="113" t="n">
        <v>620</v>
      </c>
      <c r="B629" s="117"/>
      <c r="C629" s="107"/>
      <c r="D629" s="107"/>
      <c r="E629" s="107"/>
      <c r="F629" s="107"/>
      <c r="G629" s="108"/>
      <c r="H629" s="115"/>
      <c r="I629" s="116"/>
      <c r="J629" s="107"/>
      <c r="K629" s="107"/>
      <c r="L629" s="107"/>
      <c r="M629" s="110"/>
      <c r="W629" s="84" t="n">
        <f aca="false">H629</f>
        <v>0</v>
      </c>
      <c r="AA629" s="111" t="n">
        <f aca="false">G629</f>
        <v>0</v>
      </c>
      <c r="AB629" s="111" t="n">
        <f aca="false">H629</f>
        <v>0</v>
      </c>
      <c r="AC629" s="60" t="n">
        <f aca="false">J629</f>
        <v>0</v>
      </c>
      <c r="AD629" s="60" t="n">
        <f aca="false">K629</f>
        <v>0</v>
      </c>
      <c r="AE629" s="60" t="n">
        <f aca="false">L629</f>
        <v>0</v>
      </c>
      <c r="AF629" s="60" t="n">
        <f aca="false">M629</f>
        <v>0</v>
      </c>
      <c r="AG629" s="84"/>
    </row>
    <row r="630" customFormat="false" ht="9.95" hidden="true" customHeight="true" outlineLevel="0" collapsed="false">
      <c r="A630" s="113" t="n">
        <v>621</v>
      </c>
      <c r="B630" s="117"/>
      <c r="C630" s="107"/>
      <c r="D630" s="107"/>
      <c r="E630" s="107"/>
      <c r="F630" s="107"/>
      <c r="G630" s="108"/>
      <c r="H630" s="115"/>
      <c r="I630" s="116"/>
      <c r="J630" s="107"/>
      <c r="K630" s="107"/>
      <c r="L630" s="107"/>
      <c r="M630" s="110"/>
      <c r="W630" s="84" t="n">
        <f aca="false">H630</f>
        <v>0</v>
      </c>
      <c r="AA630" s="111" t="n">
        <f aca="false">G630</f>
        <v>0</v>
      </c>
      <c r="AB630" s="111" t="n">
        <f aca="false">H630</f>
        <v>0</v>
      </c>
      <c r="AC630" s="60" t="n">
        <f aca="false">J630</f>
        <v>0</v>
      </c>
      <c r="AD630" s="60" t="n">
        <f aca="false">K630</f>
        <v>0</v>
      </c>
      <c r="AE630" s="60" t="n">
        <f aca="false">L630</f>
        <v>0</v>
      </c>
      <c r="AF630" s="60" t="n">
        <f aca="false">M630</f>
        <v>0</v>
      </c>
      <c r="AG630" s="84"/>
    </row>
    <row r="631" customFormat="false" ht="9.95" hidden="true" customHeight="true" outlineLevel="0" collapsed="false">
      <c r="A631" s="113" t="n">
        <v>622</v>
      </c>
      <c r="B631" s="117"/>
      <c r="C631" s="107"/>
      <c r="D631" s="107"/>
      <c r="E631" s="107"/>
      <c r="F631" s="107"/>
      <c r="G631" s="108"/>
      <c r="H631" s="115"/>
      <c r="I631" s="116"/>
      <c r="J631" s="107"/>
      <c r="K631" s="107"/>
      <c r="L631" s="107"/>
      <c r="M631" s="110"/>
      <c r="W631" s="84" t="n">
        <f aca="false">H631</f>
        <v>0</v>
      </c>
      <c r="AA631" s="111" t="n">
        <f aca="false">G631</f>
        <v>0</v>
      </c>
      <c r="AB631" s="111" t="n">
        <f aca="false">H631</f>
        <v>0</v>
      </c>
      <c r="AC631" s="60" t="n">
        <f aca="false">J631</f>
        <v>0</v>
      </c>
      <c r="AD631" s="60" t="n">
        <f aca="false">K631</f>
        <v>0</v>
      </c>
      <c r="AE631" s="60" t="n">
        <f aca="false">L631</f>
        <v>0</v>
      </c>
      <c r="AF631" s="60" t="n">
        <f aca="false">M631</f>
        <v>0</v>
      </c>
      <c r="AG631" s="84"/>
    </row>
    <row r="632" customFormat="false" ht="9.95" hidden="true" customHeight="true" outlineLevel="0" collapsed="false">
      <c r="A632" s="113" t="n">
        <v>623</v>
      </c>
      <c r="B632" s="117"/>
      <c r="C632" s="107"/>
      <c r="D632" s="107"/>
      <c r="E632" s="107"/>
      <c r="F632" s="107"/>
      <c r="G632" s="108"/>
      <c r="H632" s="115"/>
      <c r="I632" s="116"/>
      <c r="J632" s="107"/>
      <c r="K632" s="107"/>
      <c r="L632" s="107"/>
      <c r="M632" s="110"/>
      <c r="W632" s="84" t="n">
        <f aca="false">H632</f>
        <v>0</v>
      </c>
      <c r="AA632" s="111" t="n">
        <f aca="false">G632</f>
        <v>0</v>
      </c>
      <c r="AB632" s="111" t="n">
        <f aca="false">H632</f>
        <v>0</v>
      </c>
      <c r="AC632" s="60" t="n">
        <f aca="false">J632</f>
        <v>0</v>
      </c>
      <c r="AD632" s="60" t="n">
        <f aca="false">K632</f>
        <v>0</v>
      </c>
      <c r="AE632" s="60" t="n">
        <f aca="false">L632</f>
        <v>0</v>
      </c>
      <c r="AF632" s="60" t="n">
        <f aca="false">M632</f>
        <v>0</v>
      </c>
      <c r="AG632" s="84"/>
    </row>
    <row r="633" customFormat="false" ht="9.95" hidden="true" customHeight="true" outlineLevel="0" collapsed="false">
      <c r="A633" s="113" t="n">
        <v>624</v>
      </c>
      <c r="B633" s="117"/>
      <c r="C633" s="107"/>
      <c r="D633" s="107"/>
      <c r="E633" s="107"/>
      <c r="F633" s="107"/>
      <c r="G633" s="108"/>
      <c r="H633" s="115"/>
      <c r="I633" s="116"/>
      <c r="J633" s="107"/>
      <c r="K633" s="107"/>
      <c r="L633" s="107"/>
      <c r="M633" s="110"/>
      <c r="W633" s="84" t="n">
        <f aca="false">H633</f>
        <v>0</v>
      </c>
      <c r="AA633" s="111" t="n">
        <f aca="false">G633</f>
        <v>0</v>
      </c>
      <c r="AB633" s="111" t="n">
        <f aca="false">H633</f>
        <v>0</v>
      </c>
      <c r="AC633" s="60" t="n">
        <f aca="false">J633</f>
        <v>0</v>
      </c>
      <c r="AD633" s="60" t="n">
        <f aca="false">K633</f>
        <v>0</v>
      </c>
      <c r="AE633" s="60" t="n">
        <f aca="false">L633</f>
        <v>0</v>
      </c>
      <c r="AF633" s="60" t="n">
        <f aca="false">M633</f>
        <v>0</v>
      </c>
      <c r="AG633" s="84"/>
    </row>
    <row r="634" customFormat="false" ht="9.95" hidden="true" customHeight="true" outlineLevel="0" collapsed="false">
      <c r="A634" s="113" t="n">
        <v>625</v>
      </c>
      <c r="B634" s="117"/>
      <c r="C634" s="107"/>
      <c r="D634" s="107"/>
      <c r="E634" s="107"/>
      <c r="F634" s="107"/>
      <c r="G634" s="108"/>
      <c r="H634" s="115"/>
      <c r="I634" s="116"/>
      <c r="J634" s="107"/>
      <c r="K634" s="107"/>
      <c r="L634" s="107"/>
      <c r="M634" s="110"/>
      <c r="W634" s="84" t="n">
        <f aca="false">H634</f>
        <v>0</v>
      </c>
      <c r="AA634" s="111" t="n">
        <f aca="false">G634</f>
        <v>0</v>
      </c>
      <c r="AB634" s="111" t="n">
        <f aca="false">H634</f>
        <v>0</v>
      </c>
      <c r="AC634" s="60" t="n">
        <f aca="false">J634</f>
        <v>0</v>
      </c>
      <c r="AD634" s="60" t="n">
        <f aca="false">K634</f>
        <v>0</v>
      </c>
      <c r="AE634" s="60" t="n">
        <f aca="false">L634</f>
        <v>0</v>
      </c>
      <c r="AF634" s="60" t="n">
        <f aca="false">M634</f>
        <v>0</v>
      </c>
      <c r="AG634" s="84"/>
    </row>
    <row r="635" customFormat="false" ht="9.95" hidden="true" customHeight="true" outlineLevel="0" collapsed="false">
      <c r="A635" s="113" t="n">
        <v>626</v>
      </c>
      <c r="B635" s="117"/>
      <c r="C635" s="107"/>
      <c r="D635" s="107"/>
      <c r="E635" s="107"/>
      <c r="F635" s="107"/>
      <c r="G635" s="108"/>
      <c r="H635" s="115"/>
      <c r="I635" s="116"/>
      <c r="J635" s="107"/>
      <c r="K635" s="107"/>
      <c r="L635" s="107"/>
      <c r="M635" s="110"/>
      <c r="W635" s="84" t="n">
        <f aca="false">H635</f>
        <v>0</v>
      </c>
      <c r="AA635" s="111" t="n">
        <f aca="false">G635</f>
        <v>0</v>
      </c>
      <c r="AB635" s="111" t="n">
        <f aca="false">H635</f>
        <v>0</v>
      </c>
      <c r="AC635" s="60" t="n">
        <f aca="false">J635</f>
        <v>0</v>
      </c>
      <c r="AD635" s="60" t="n">
        <f aca="false">K635</f>
        <v>0</v>
      </c>
      <c r="AE635" s="60" t="n">
        <f aca="false">L635</f>
        <v>0</v>
      </c>
      <c r="AF635" s="60" t="n">
        <f aca="false">M635</f>
        <v>0</v>
      </c>
      <c r="AG635" s="84"/>
    </row>
    <row r="636" customFormat="false" ht="9.95" hidden="true" customHeight="true" outlineLevel="0" collapsed="false">
      <c r="A636" s="113" t="n">
        <v>627</v>
      </c>
      <c r="B636" s="117"/>
      <c r="C636" s="107"/>
      <c r="D636" s="107"/>
      <c r="E636" s="107"/>
      <c r="F636" s="107"/>
      <c r="G636" s="108"/>
      <c r="H636" s="115"/>
      <c r="I636" s="116"/>
      <c r="J636" s="107"/>
      <c r="K636" s="107"/>
      <c r="L636" s="107"/>
      <c r="M636" s="110"/>
      <c r="W636" s="84" t="n">
        <f aca="false">H636</f>
        <v>0</v>
      </c>
      <c r="AA636" s="111" t="n">
        <f aca="false">G636</f>
        <v>0</v>
      </c>
      <c r="AB636" s="111" t="n">
        <f aca="false">H636</f>
        <v>0</v>
      </c>
      <c r="AC636" s="60" t="n">
        <f aca="false">J636</f>
        <v>0</v>
      </c>
      <c r="AD636" s="60" t="n">
        <f aca="false">K636</f>
        <v>0</v>
      </c>
      <c r="AE636" s="60" t="n">
        <f aca="false">L636</f>
        <v>0</v>
      </c>
      <c r="AF636" s="60" t="n">
        <f aca="false">M636</f>
        <v>0</v>
      </c>
      <c r="AG636" s="84"/>
    </row>
    <row r="637" customFormat="false" ht="9.95" hidden="true" customHeight="true" outlineLevel="0" collapsed="false">
      <c r="A637" s="113" t="n">
        <v>628</v>
      </c>
      <c r="B637" s="117"/>
      <c r="C637" s="107"/>
      <c r="D637" s="107"/>
      <c r="E637" s="107"/>
      <c r="F637" s="107"/>
      <c r="G637" s="108"/>
      <c r="H637" s="115"/>
      <c r="I637" s="116"/>
      <c r="J637" s="107"/>
      <c r="K637" s="107"/>
      <c r="L637" s="107"/>
      <c r="M637" s="110"/>
      <c r="W637" s="84" t="n">
        <f aca="false">H637</f>
        <v>0</v>
      </c>
      <c r="AA637" s="111" t="n">
        <f aca="false">G637</f>
        <v>0</v>
      </c>
      <c r="AB637" s="111" t="n">
        <f aca="false">H637</f>
        <v>0</v>
      </c>
      <c r="AC637" s="60" t="n">
        <f aca="false">J637</f>
        <v>0</v>
      </c>
      <c r="AD637" s="60" t="n">
        <f aca="false">K637</f>
        <v>0</v>
      </c>
      <c r="AE637" s="60" t="n">
        <f aca="false">L637</f>
        <v>0</v>
      </c>
      <c r="AF637" s="60" t="n">
        <f aca="false">M637</f>
        <v>0</v>
      </c>
      <c r="AG637" s="84"/>
    </row>
    <row r="638" customFormat="false" ht="9.95" hidden="true" customHeight="true" outlineLevel="0" collapsed="false">
      <c r="A638" s="113" t="n">
        <v>629</v>
      </c>
      <c r="B638" s="117"/>
      <c r="C638" s="107"/>
      <c r="D638" s="107"/>
      <c r="E638" s="107"/>
      <c r="F638" s="107"/>
      <c r="G638" s="108"/>
      <c r="H638" s="115"/>
      <c r="I638" s="116"/>
      <c r="J638" s="107"/>
      <c r="K638" s="107"/>
      <c r="L638" s="107"/>
      <c r="M638" s="110"/>
      <c r="W638" s="84" t="n">
        <f aca="false">H638</f>
        <v>0</v>
      </c>
      <c r="AA638" s="111" t="n">
        <f aca="false">G638</f>
        <v>0</v>
      </c>
      <c r="AB638" s="111" t="n">
        <f aca="false">H638</f>
        <v>0</v>
      </c>
      <c r="AC638" s="60" t="n">
        <f aca="false">J638</f>
        <v>0</v>
      </c>
      <c r="AD638" s="60" t="n">
        <f aca="false">K638</f>
        <v>0</v>
      </c>
      <c r="AE638" s="60" t="n">
        <f aca="false">L638</f>
        <v>0</v>
      </c>
      <c r="AF638" s="60" t="n">
        <f aca="false">M638</f>
        <v>0</v>
      </c>
      <c r="AG638" s="84"/>
    </row>
    <row r="639" customFormat="false" ht="9.95" hidden="true" customHeight="true" outlineLevel="0" collapsed="false">
      <c r="A639" s="113" t="n">
        <v>630</v>
      </c>
      <c r="B639" s="117"/>
      <c r="C639" s="107"/>
      <c r="D639" s="107"/>
      <c r="E639" s="107"/>
      <c r="F639" s="107"/>
      <c r="G639" s="108"/>
      <c r="H639" s="115"/>
      <c r="I639" s="116"/>
      <c r="J639" s="107"/>
      <c r="K639" s="107"/>
      <c r="L639" s="107"/>
      <c r="M639" s="110"/>
      <c r="W639" s="84" t="n">
        <f aca="false">H639</f>
        <v>0</v>
      </c>
      <c r="AA639" s="111" t="n">
        <f aca="false">G639</f>
        <v>0</v>
      </c>
      <c r="AB639" s="111" t="n">
        <f aca="false">H639</f>
        <v>0</v>
      </c>
      <c r="AC639" s="60" t="n">
        <f aca="false">J639</f>
        <v>0</v>
      </c>
      <c r="AD639" s="60" t="n">
        <f aca="false">K639</f>
        <v>0</v>
      </c>
      <c r="AE639" s="60" t="n">
        <f aca="false">L639</f>
        <v>0</v>
      </c>
      <c r="AF639" s="60" t="n">
        <f aca="false">M639</f>
        <v>0</v>
      </c>
      <c r="AG639" s="84"/>
    </row>
    <row r="640" customFormat="false" ht="9.95" hidden="true" customHeight="true" outlineLevel="0" collapsed="false">
      <c r="A640" s="113" t="n">
        <v>631</v>
      </c>
      <c r="B640" s="117"/>
      <c r="C640" s="107"/>
      <c r="D640" s="107"/>
      <c r="E640" s="107"/>
      <c r="F640" s="107"/>
      <c r="G640" s="108"/>
      <c r="H640" s="115"/>
      <c r="I640" s="116"/>
      <c r="J640" s="107"/>
      <c r="K640" s="107"/>
      <c r="L640" s="107"/>
      <c r="M640" s="110"/>
      <c r="W640" s="84" t="n">
        <f aca="false">H640</f>
        <v>0</v>
      </c>
      <c r="AA640" s="111" t="n">
        <f aca="false">G640</f>
        <v>0</v>
      </c>
      <c r="AB640" s="111" t="n">
        <f aca="false">H640</f>
        <v>0</v>
      </c>
      <c r="AC640" s="60" t="n">
        <f aca="false">J640</f>
        <v>0</v>
      </c>
      <c r="AD640" s="60" t="n">
        <f aca="false">K640</f>
        <v>0</v>
      </c>
      <c r="AE640" s="60" t="n">
        <f aca="false">L640</f>
        <v>0</v>
      </c>
      <c r="AF640" s="60" t="n">
        <f aca="false">M640</f>
        <v>0</v>
      </c>
      <c r="AG640" s="84"/>
    </row>
    <row r="641" customFormat="false" ht="9.95" hidden="true" customHeight="true" outlineLevel="0" collapsed="false">
      <c r="A641" s="113" t="n">
        <v>632</v>
      </c>
      <c r="B641" s="117"/>
      <c r="C641" s="107"/>
      <c r="D641" s="107"/>
      <c r="E641" s="107"/>
      <c r="F641" s="107"/>
      <c r="G641" s="108"/>
      <c r="H641" s="115"/>
      <c r="I641" s="116"/>
      <c r="J641" s="107"/>
      <c r="K641" s="107"/>
      <c r="L641" s="107"/>
      <c r="M641" s="110"/>
      <c r="W641" s="84" t="n">
        <f aca="false">H641</f>
        <v>0</v>
      </c>
      <c r="AA641" s="111" t="n">
        <f aca="false">G641</f>
        <v>0</v>
      </c>
      <c r="AB641" s="111" t="n">
        <f aca="false">H641</f>
        <v>0</v>
      </c>
      <c r="AC641" s="60" t="n">
        <f aca="false">J641</f>
        <v>0</v>
      </c>
      <c r="AD641" s="60" t="n">
        <f aca="false">K641</f>
        <v>0</v>
      </c>
      <c r="AE641" s="60" t="n">
        <f aca="false">L641</f>
        <v>0</v>
      </c>
      <c r="AF641" s="60" t="n">
        <f aca="false">M641</f>
        <v>0</v>
      </c>
      <c r="AG641" s="84"/>
    </row>
    <row r="642" customFormat="false" ht="9.95" hidden="true" customHeight="true" outlineLevel="0" collapsed="false">
      <c r="A642" s="113" t="n">
        <v>633</v>
      </c>
      <c r="B642" s="117"/>
      <c r="C642" s="107"/>
      <c r="D642" s="107"/>
      <c r="E642" s="107"/>
      <c r="F642" s="107"/>
      <c r="G642" s="108"/>
      <c r="H642" s="115"/>
      <c r="I642" s="116"/>
      <c r="J642" s="107"/>
      <c r="K642" s="107"/>
      <c r="L642" s="107"/>
      <c r="M642" s="110"/>
      <c r="W642" s="84" t="n">
        <f aca="false">H642</f>
        <v>0</v>
      </c>
      <c r="AA642" s="111" t="n">
        <f aca="false">G642</f>
        <v>0</v>
      </c>
      <c r="AB642" s="111" t="n">
        <f aca="false">H642</f>
        <v>0</v>
      </c>
      <c r="AC642" s="60" t="n">
        <f aca="false">J642</f>
        <v>0</v>
      </c>
      <c r="AD642" s="60" t="n">
        <f aca="false">K642</f>
        <v>0</v>
      </c>
      <c r="AE642" s="60" t="n">
        <f aca="false">L642</f>
        <v>0</v>
      </c>
      <c r="AF642" s="60" t="n">
        <f aca="false">M642</f>
        <v>0</v>
      </c>
      <c r="AG642" s="84"/>
    </row>
    <row r="643" customFormat="false" ht="9.95" hidden="true" customHeight="true" outlineLevel="0" collapsed="false">
      <c r="A643" s="113" t="n">
        <v>634</v>
      </c>
      <c r="B643" s="117"/>
      <c r="C643" s="107"/>
      <c r="D643" s="107"/>
      <c r="E643" s="107"/>
      <c r="F643" s="107"/>
      <c r="G643" s="108"/>
      <c r="H643" s="115"/>
      <c r="I643" s="116"/>
      <c r="J643" s="107"/>
      <c r="K643" s="107"/>
      <c r="L643" s="107"/>
      <c r="M643" s="110"/>
      <c r="W643" s="84" t="n">
        <f aca="false">H643</f>
        <v>0</v>
      </c>
      <c r="AA643" s="111" t="n">
        <f aca="false">G643</f>
        <v>0</v>
      </c>
      <c r="AB643" s="111" t="n">
        <f aca="false">H643</f>
        <v>0</v>
      </c>
      <c r="AC643" s="60" t="n">
        <f aca="false">J643</f>
        <v>0</v>
      </c>
      <c r="AD643" s="60" t="n">
        <f aca="false">K643</f>
        <v>0</v>
      </c>
      <c r="AE643" s="60" t="n">
        <f aca="false">L643</f>
        <v>0</v>
      </c>
      <c r="AF643" s="60" t="n">
        <f aca="false">M643</f>
        <v>0</v>
      </c>
      <c r="AG643" s="84"/>
    </row>
    <row r="644" customFormat="false" ht="9.95" hidden="true" customHeight="true" outlineLevel="0" collapsed="false">
      <c r="A644" s="113" t="n">
        <v>635</v>
      </c>
      <c r="B644" s="117"/>
      <c r="C644" s="107"/>
      <c r="D644" s="107"/>
      <c r="E644" s="107"/>
      <c r="F644" s="107"/>
      <c r="G644" s="108"/>
      <c r="H644" s="115"/>
      <c r="I644" s="116"/>
      <c r="J644" s="107"/>
      <c r="K644" s="107"/>
      <c r="L644" s="107"/>
      <c r="M644" s="110"/>
      <c r="W644" s="84" t="n">
        <f aca="false">H644</f>
        <v>0</v>
      </c>
      <c r="AA644" s="111" t="n">
        <f aca="false">G644</f>
        <v>0</v>
      </c>
      <c r="AB644" s="111" t="n">
        <f aca="false">H644</f>
        <v>0</v>
      </c>
      <c r="AC644" s="60" t="n">
        <f aca="false">J644</f>
        <v>0</v>
      </c>
      <c r="AD644" s="60" t="n">
        <f aca="false">K644</f>
        <v>0</v>
      </c>
      <c r="AE644" s="60" t="n">
        <f aca="false">L644</f>
        <v>0</v>
      </c>
      <c r="AF644" s="60" t="n">
        <f aca="false">M644</f>
        <v>0</v>
      </c>
      <c r="AG644" s="84"/>
    </row>
    <row r="645" customFormat="false" ht="9.95" hidden="true" customHeight="true" outlineLevel="0" collapsed="false">
      <c r="A645" s="113" t="n">
        <v>636</v>
      </c>
      <c r="B645" s="117"/>
      <c r="C645" s="107"/>
      <c r="D645" s="107"/>
      <c r="E645" s="107"/>
      <c r="F645" s="107"/>
      <c r="G645" s="108"/>
      <c r="H645" s="115"/>
      <c r="I645" s="116"/>
      <c r="J645" s="107"/>
      <c r="K645" s="107"/>
      <c r="L645" s="107"/>
      <c r="M645" s="110"/>
      <c r="W645" s="84" t="n">
        <f aca="false">H645</f>
        <v>0</v>
      </c>
      <c r="AA645" s="111" t="n">
        <f aca="false">G645</f>
        <v>0</v>
      </c>
      <c r="AB645" s="111" t="n">
        <f aca="false">H645</f>
        <v>0</v>
      </c>
      <c r="AC645" s="60" t="n">
        <f aca="false">J645</f>
        <v>0</v>
      </c>
      <c r="AD645" s="60" t="n">
        <f aca="false">K645</f>
        <v>0</v>
      </c>
      <c r="AE645" s="60" t="n">
        <f aca="false">L645</f>
        <v>0</v>
      </c>
      <c r="AF645" s="60" t="n">
        <f aca="false">M645</f>
        <v>0</v>
      </c>
      <c r="AG645" s="84"/>
    </row>
    <row r="646" customFormat="false" ht="9.95" hidden="true" customHeight="true" outlineLevel="0" collapsed="false">
      <c r="A646" s="113" t="n">
        <v>637</v>
      </c>
      <c r="B646" s="117"/>
      <c r="C646" s="107"/>
      <c r="D646" s="107"/>
      <c r="E646" s="107"/>
      <c r="F646" s="107"/>
      <c r="G646" s="108"/>
      <c r="H646" s="115"/>
      <c r="I646" s="116"/>
      <c r="J646" s="107"/>
      <c r="K646" s="107"/>
      <c r="L646" s="107"/>
      <c r="M646" s="110"/>
      <c r="W646" s="84" t="n">
        <f aca="false">H646</f>
        <v>0</v>
      </c>
      <c r="AA646" s="111" t="n">
        <f aca="false">G646</f>
        <v>0</v>
      </c>
      <c r="AB646" s="111" t="n">
        <f aca="false">H646</f>
        <v>0</v>
      </c>
      <c r="AC646" s="60" t="n">
        <f aca="false">J646</f>
        <v>0</v>
      </c>
      <c r="AD646" s="60" t="n">
        <f aca="false">K646</f>
        <v>0</v>
      </c>
      <c r="AE646" s="60" t="n">
        <f aca="false">L646</f>
        <v>0</v>
      </c>
      <c r="AF646" s="60" t="n">
        <f aca="false">M646</f>
        <v>0</v>
      </c>
      <c r="AG646" s="84"/>
    </row>
    <row r="647" customFormat="false" ht="9.95" hidden="true" customHeight="true" outlineLevel="0" collapsed="false">
      <c r="A647" s="113" t="n">
        <v>638</v>
      </c>
      <c r="B647" s="117"/>
      <c r="C647" s="107"/>
      <c r="D647" s="107"/>
      <c r="E647" s="107"/>
      <c r="F647" s="107"/>
      <c r="G647" s="108"/>
      <c r="H647" s="115"/>
      <c r="I647" s="116"/>
      <c r="J647" s="107"/>
      <c r="K647" s="107"/>
      <c r="L647" s="107"/>
      <c r="M647" s="110"/>
      <c r="W647" s="84" t="n">
        <f aca="false">H647</f>
        <v>0</v>
      </c>
      <c r="AA647" s="111" t="n">
        <f aca="false">G647</f>
        <v>0</v>
      </c>
      <c r="AB647" s="111" t="n">
        <f aca="false">H647</f>
        <v>0</v>
      </c>
      <c r="AC647" s="60" t="n">
        <f aca="false">J647</f>
        <v>0</v>
      </c>
      <c r="AD647" s="60" t="n">
        <f aca="false">K647</f>
        <v>0</v>
      </c>
      <c r="AE647" s="60" t="n">
        <f aca="false">L647</f>
        <v>0</v>
      </c>
      <c r="AF647" s="60" t="n">
        <f aca="false">M647</f>
        <v>0</v>
      </c>
      <c r="AG647" s="84"/>
    </row>
    <row r="648" customFormat="false" ht="9.95" hidden="true" customHeight="true" outlineLevel="0" collapsed="false">
      <c r="A648" s="113" t="n">
        <v>639</v>
      </c>
      <c r="B648" s="117"/>
      <c r="C648" s="107"/>
      <c r="D648" s="107"/>
      <c r="E648" s="107"/>
      <c r="F648" s="107"/>
      <c r="G648" s="108"/>
      <c r="H648" s="115"/>
      <c r="I648" s="116"/>
      <c r="J648" s="107"/>
      <c r="K648" s="107"/>
      <c r="L648" s="107"/>
      <c r="M648" s="110"/>
      <c r="W648" s="84" t="n">
        <f aca="false">H648</f>
        <v>0</v>
      </c>
      <c r="AA648" s="111" t="n">
        <f aca="false">G648</f>
        <v>0</v>
      </c>
      <c r="AB648" s="111" t="n">
        <f aca="false">H648</f>
        <v>0</v>
      </c>
      <c r="AC648" s="60" t="n">
        <f aca="false">J648</f>
        <v>0</v>
      </c>
      <c r="AD648" s="60" t="n">
        <f aca="false">K648</f>
        <v>0</v>
      </c>
      <c r="AE648" s="60" t="n">
        <f aca="false">L648</f>
        <v>0</v>
      </c>
      <c r="AF648" s="60" t="n">
        <f aca="false">M648</f>
        <v>0</v>
      </c>
      <c r="AG648" s="84"/>
    </row>
    <row r="649" customFormat="false" ht="9.95" hidden="true" customHeight="true" outlineLevel="0" collapsed="false">
      <c r="A649" s="113" t="n">
        <v>640</v>
      </c>
      <c r="B649" s="117"/>
      <c r="C649" s="107"/>
      <c r="D649" s="107"/>
      <c r="E649" s="107"/>
      <c r="F649" s="107"/>
      <c r="G649" s="108"/>
      <c r="H649" s="115"/>
      <c r="I649" s="116"/>
      <c r="J649" s="107"/>
      <c r="K649" s="107"/>
      <c r="L649" s="107"/>
      <c r="M649" s="110"/>
      <c r="W649" s="84" t="n">
        <f aca="false">H649</f>
        <v>0</v>
      </c>
      <c r="AA649" s="111" t="n">
        <f aca="false">G649</f>
        <v>0</v>
      </c>
      <c r="AB649" s="111" t="n">
        <f aca="false">H649</f>
        <v>0</v>
      </c>
      <c r="AC649" s="60" t="n">
        <f aca="false">J649</f>
        <v>0</v>
      </c>
      <c r="AD649" s="60" t="n">
        <f aca="false">K649</f>
        <v>0</v>
      </c>
      <c r="AE649" s="60" t="n">
        <f aca="false">L649</f>
        <v>0</v>
      </c>
      <c r="AF649" s="60" t="n">
        <f aca="false">M649</f>
        <v>0</v>
      </c>
      <c r="AG649" s="84"/>
    </row>
    <row r="650" customFormat="false" ht="9.95" hidden="true" customHeight="true" outlineLevel="0" collapsed="false">
      <c r="A650" s="113" t="n">
        <v>641</v>
      </c>
      <c r="B650" s="117"/>
      <c r="C650" s="107"/>
      <c r="D650" s="107"/>
      <c r="E650" s="107"/>
      <c r="F650" s="107"/>
      <c r="G650" s="108"/>
      <c r="H650" s="115"/>
      <c r="I650" s="116"/>
      <c r="J650" s="107"/>
      <c r="K650" s="107"/>
      <c r="L650" s="107"/>
      <c r="M650" s="110"/>
      <c r="W650" s="84" t="n">
        <f aca="false">H650</f>
        <v>0</v>
      </c>
      <c r="AA650" s="111" t="n">
        <f aca="false">G650</f>
        <v>0</v>
      </c>
      <c r="AB650" s="111" t="n">
        <f aca="false">H650</f>
        <v>0</v>
      </c>
      <c r="AC650" s="60" t="n">
        <f aca="false">J650</f>
        <v>0</v>
      </c>
      <c r="AD650" s="60" t="n">
        <f aca="false">K650</f>
        <v>0</v>
      </c>
      <c r="AE650" s="60" t="n">
        <f aca="false">L650</f>
        <v>0</v>
      </c>
      <c r="AF650" s="60" t="n">
        <f aca="false">M650</f>
        <v>0</v>
      </c>
      <c r="AG650" s="84"/>
    </row>
    <row r="651" customFormat="false" ht="9.95" hidden="true" customHeight="true" outlineLevel="0" collapsed="false">
      <c r="A651" s="113" t="n">
        <v>642</v>
      </c>
      <c r="B651" s="117"/>
      <c r="C651" s="107"/>
      <c r="D651" s="107"/>
      <c r="E651" s="107"/>
      <c r="F651" s="107"/>
      <c r="G651" s="108"/>
      <c r="H651" s="115"/>
      <c r="I651" s="116"/>
      <c r="J651" s="107"/>
      <c r="K651" s="107"/>
      <c r="L651" s="107"/>
      <c r="M651" s="110"/>
      <c r="W651" s="84" t="n">
        <f aca="false">H651</f>
        <v>0</v>
      </c>
      <c r="AA651" s="111" t="n">
        <f aca="false">G651</f>
        <v>0</v>
      </c>
      <c r="AB651" s="111" t="n">
        <f aca="false">H651</f>
        <v>0</v>
      </c>
      <c r="AC651" s="60" t="n">
        <f aca="false">J651</f>
        <v>0</v>
      </c>
      <c r="AD651" s="60" t="n">
        <f aca="false">K651</f>
        <v>0</v>
      </c>
      <c r="AE651" s="60" t="n">
        <f aca="false">L651</f>
        <v>0</v>
      </c>
      <c r="AF651" s="60" t="n">
        <f aca="false">M651</f>
        <v>0</v>
      </c>
      <c r="AG651" s="84"/>
    </row>
    <row r="652" customFormat="false" ht="9.95" hidden="true" customHeight="true" outlineLevel="0" collapsed="false">
      <c r="A652" s="113" t="n">
        <v>643</v>
      </c>
      <c r="B652" s="117"/>
      <c r="C652" s="107"/>
      <c r="D652" s="107"/>
      <c r="E652" s="107"/>
      <c r="F652" s="107"/>
      <c r="G652" s="108"/>
      <c r="H652" s="115"/>
      <c r="I652" s="116"/>
      <c r="J652" s="107"/>
      <c r="K652" s="107"/>
      <c r="L652" s="107"/>
      <c r="M652" s="110"/>
      <c r="W652" s="84" t="n">
        <f aca="false">H652</f>
        <v>0</v>
      </c>
      <c r="AA652" s="111" t="n">
        <f aca="false">G652</f>
        <v>0</v>
      </c>
      <c r="AB652" s="111" t="n">
        <f aca="false">H652</f>
        <v>0</v>
      </c>
      <c r="AC652" s="60" t="n">
        <f aca="false">J652</f>
        <v>0</v>
      </c>
      <c r="AD652" s="60" t="n">
        <f aca="false">K652</f>
        <v>0</v>
      </c>
      <c r="AE652" s="60" t="n">
        <f aca="false">L652</f>
        <v>0</v>
      </c>
      <c r="AF652" s="60" t="n">
        <f aca="false">M652</f>
        <v>0</v>
      </c>
      <c r="AG652" s="84"/>
    </row>
    <row r="653" customFormat="false" ht="9.95" hidden="true" customHeight="true" outlineLevel="0" collapsed="false">
      <c r="A653" s="113" t="n">
        <v>644</v>
      </c>
      <c r="B653" s="117"/>
      <c r="C653" s="107"/>
      <c r="D653" s="107"/>
      <c r="E653" s="107"/>
      <c r="F653" s="107"/>
      <c r="G653" s="108"/>
      <c r="H653" s="115"/>
      <c r="I653" s="116"/>
      <c r="J653" s="107"/>
      <c r="K653" s="107"/>
      <c r="L653" s="107"/>
      <c r="M653" s="110"/>
      <c r="W653" s="84" t="n">
        <f aca="false">H653</f>
        <v>0</v>
      </c>
      <c r="AA653" s="111" t="n">
        <f aca="false">G653</f>
        <v>0</v>
      </c>
      <c r="AB653" s="111" t="n">
        <f aca="false">H653</f>
        <v>0</v>
      </c>
      <c r="AC653" s="60" t="n">
        <f aca="false">J653</f>
        <v>0</v>
      </c>
      <c r="AD653" s="60" t="n">
        <f aca="false">K653</f>
        <v>0</v>
      </c>
      <c r="AE653" s="60" t="n">
        <f aca="false">L653</f>
        <v>0</v>
      </c>
      <c r="AF653" s="60" t="n">
        <f aca="false">M653</f>
        <v>0</v>
      </c>
      <c r="AG653" s="84"/>
    </row>
    <row r="654" customFormat="false" ht="9.95" hidden="true" customHeight="true" outlineLevel="0" collapsed="false">
      <c r="A654" s="113" t="n">
        <v>645</v>
      </c>
      <c r="B654" s="117"/>
      <c r="C654" s="107"/>
      <c r="D654" s="107"/>
      <c r="E654" s="107"/>
      <c r="F654" s="107"/>
      <c r="G654" s="108"/>
      <c r="H654" s="115"/>
      <c r="I654" s="116"/>
      <c r="J654" s="107"/>
      <c r="K654" s="107"/>
      <c r="L654" s="107"/>
      <c r="M654" s="110"/>
      <c r="W654" s="84" t="n">
        <f aca="false">H654</f>
        <v>0</v>
      </c>
      <c r="AA654" s="111" t="n">
        <f aca="false">G654</f>
        <v>0</v>
      </c>
      <c r="AB654" s="111" t="n">
        <f aca="false">H654</f>
        <v>0</v>
      </c>
      <c r="AC654" s="60" t="n">
        <f aca="false">J654</f>
        <v>0</v>
      </c>
      <c r="AD654" s="60" t="n">
        <f aca="false">K654</f>
        <v>0</v>
      </c>
      <c r="AE654" s="60" t="n">
        <f aca="false">L654</f>
        <v>0</v>
      </c>
      <c r="AF654" s="60" t="n">
        <f aca="false">M654</f>
        <v>0</v>
      </c>
      <c r="AG654" s="84"/>
    </row>
    <row r="655" customFormat="false" ht="9.95" hidden="true" customHeight="true" outlineLevel="0" collapsed="false">
      <c r="A655" s="113" t="n">
        <v>646</v>
      </c>
      <c r="B655" s="117"/>
      <c r="C655" s="107"/>
      <c r="D655" s="107"/>
      <c r="E655" s="107"/>
      <c r="F655" s="107"/>
      <c r="G655" s="108"/>
      <c r="H655" s="115"/>
      <c r="I655" s="116"/>
      <c r="J655" s="107"/>
      <c r="K655" s="107"/>
      <c r="L655" s="107"/>
      <c r="M655" s="110"/>
      <c r="W655" s="84" t="n">
        <f aca="false">H655</f>
        <v>0</v>
      </c>
      <c r="AA655" s="111" t="n">
        <f aca="false">G655</f>
        <v>0</v>
      </c>
      <c r="AB655" s="111" t="n">
        <f aca="false">H655</f>
        <v>0</v>
      </c>
      <c r="AC655" s="60" t="n">
        <f aca="false">J655</f>
        <v>0</v>
      </c>
      <c r="AD655" s="60" t="n">
        <f aca="false">K655</f>
        <v>0</v>
      </c>
      <c r="AE655" s="60" t="n">
        <f aca="false">L655</f>
        <v>0</v>
      </c>
      <c r="AF655" s="60" t="n">
        <f aca="false">M655</f>
        <v>0</v>
      </c>
      <c r="AG655" s="84"/>
    </row>
    <row r="656" customFormat="false" ht="9.95" hidden="true" customHeight="true" outlineLevel="0" collapsed="false">
      <c r="A656" s="113" t="n">
        <v>647</v>
      </c>
      <c r="B656" s="117"/>
      <c r="C656" s="107"/>
      <c r="D656" s="107"/>
      <c r="E656" s="107"/>
      <c r="F656" s="107"/>
      <c r="G656" s="108"/>
      <c r="H656" s="115"/>
      <c r="I656" s="116"/>
      <c r="J656" s="107"/>
      <c r="K656" s="107"/>
      <c r="L656" s="107"/>
      <c r="M656" s="110"/>
      <c r="W656" s="84" t="n">
        <f aca="false">H656</f>
        <v>0</v>
      </c>
      <c r="AA656" s="111" t="n">
        <f aca="false">G656</f>
        <v>0</v>
      </c>
      <c r="AB656" s="111" t="n">
        <f aca="false">H656</f>
        <v>0</v>
      </c>
      <c r="AC656" s="60" t="n">
        <f aca="false">J656</f>
        <v>0</v>
      </c>
      <c r="AD656" s="60" t="n">
        <f aca="false">K656</f>
        <v>0</v>
      </c>
      <c r="AE656" s="60" t="n">
        <f aca="false">L656</f>
        <v>0</v>
      </c>
      <c r="AF656" s="60" t="n">
        <f aca="false">M656</f>
        <v>0</v>
      </c>
      <c r="AG656" s="84"/>
    </row>
    <row r="657" customFormat="false" ht="9.95" hidden="true" customHeight="true" outlineLevel="0" collapsed="false">
      <c r="A657" s="113" t="n">
        <v>648</v>
      </c>
      <c r="B657" s="117"/>
      <c r="C657" s="107"/>
      <c r="D657" s="107"/>
      <c r="E657" s="107"/>
      <c r="F657" s="107"/>
      <c r="G657" s="108"/>
      <c r="H657" s="115"/>
      <c r="I657" s="116"/>
      <c r="J657" s="107"/>
      <c r="K657" s="107"/>
      <c r="L657" s="107"/>
      <c r="M657" s="110"/>
      <c r="W657" s="84" t="n">
        <f aca="false">H657</f>
        <v>0</v>
      </c>
      <c r="AA657" s="111" t="n">
        <f aca="false">G657</f>
        <v>0</v>
      </c>
      <c r="AB657" s="111" t="n">
        <f aca="false">H657</f>
        <v>0</v>
      </c>
      <c r="AC657" s="60" t="n">
        <f aca="false">J657</f>
        <v>0</v>
      </c>
      <c r="AD657" s="60" t="n">
        <f aca="false">K657</f>
        <v>0</v>
      </c>
      <c r="AE657" s="60" t="n">
        <f aca="false">L657</f>
        <v>0</v>
      </c>
      <c r="AF657" s="60" t="n">
        <f aca="false">M657</f>
        <v>0</v>
      </c>
      <c r="AG657" s="84"/>
    </row>
    <row r="658" customFormat="false" ht="9.95" hidden="true" customHeight="true" outlineLevel="0" collapsed="false">
      <c r="A658" s="113" t="n">
        <v>649</v>
      </c>
      <c r="B658" s="117"/>
      <c r="C658" s="107"/>
      <c r="D658" s="107"/>
      <c r="E658" s="107"/>
      <c r="F658" s="107"/>
      <c r="G658" s="108"/>
      <c r="H658" s="115"/>
      <c r="I658" s="116"/>
      <c r="J658" s="107"/>
      <c r="K658" s="107"/>
      <c r="L658" s="107"/>
      <c r="M658" s="110"/>
      <c r="W658" s="84" t="n">
        <f aca="false">H658</f>
        <v>0</v>
      </c>
      <c r="AA658" s="111" t="n">
        <f aca="false">G658</f>
        <v>0</v>
      </c>
      <c r="AB658" s="111" t="n">
        <f aca="false">H658</f>
        <v>0</v>
      </c>
      <c r="AC658" s="60" t="n">
        <f aca="false">J658</f>
        <v>0</v>
      </c>
      <c r="AD658" s="60" t="n">
        <f aca="false">K658</f>
        <v>0</v>
      </c>
      <c r="AE658" s="60" t="n">
        <f aca="false">L658</f>
        <v>0</v>
      </c>
      <c r="AF658" s="60" t="n">
        <f aca="false">M658</f>
        <v>0</v>
      </c>
      <c r="AG658" s="84"/>
    </row>
    <row r="659" customFormat="false" ht="9.95" hidden="true" customHeight="true" outlineLevel="0" collapsed="false">
      <c r="A659" s="113" t="n">
        <v>650</v>
      </c>
      <c r="B659" s="117"/>
      <c r="C659" s="107"/>
      <c r="D659" s="107"/>
      <c r="E659" s="107"/>
      <c r="F659" s="107"/>
      <c r="G659" s="108"/>
      <c r="H659" s="115"/>
      <c r="I659" s="116"/>
      <c r="J659" s="107"/>
      <c r="K659" s="107"/>
      <c r="L659" s="107"/>
      <c r="M659" s="110"/>
      <c r="W659" s="84" t="n">
        <f aca="false">H659</f>
        <v>0</v>
      </c>
      <c r="AA659" s="111" t="n">
        <f aca="false">G659</f>
        <v>0</v>
      </c>
      <c r="AB659" s="111" t="n">
        <f aca="false">H659</f>
        <v>0</v>
      </c>
      <c r="AC659" s="60" t="n">
        <f aca="false">J659</f>
        <v>0</v>
      </c>
      <c r="AD659" s="60" t="n">
        <f aca="false">K659</f>
        <v>0</v>
      </c>
      <c r="AE659" s="60" t="n">
        <f aca="false">L659</f>
        <v>0</v>
      </c>
      <c r="AF659" s="60" t="n">
        <f aca="false">M659</f>
        <v>0</v>
      </c>
      <c r="AG659" s="84"/>
    </row>
    <row r="660" customFormat="false" ht="9.95" hidden="true" customHeight="true" outlineLevel="0" collapsed="false">
      <c r="A660" s="113" t="n">
        <v>651</v>
      </c>
      <c r="B660" s="117"/>
      <c r="C660" s="107"/>
      <c r="D660" s="107"/>
      <c r="E660" s="107"/>
      <c r="F660" s="107"/>
      <c r="G660" s="108"/>
      <c r="H660" s="115"/>
      <c r="I660" s="116"/>
      <c r="J660" s="107"/>
      <c r="K660" s="107"/>
      <c r="L660" s="107"/>
      <c r="M660" s="110"/>
      <c r="W660" s="84" t="n">
        <f aca="false">H660</f>
        <v>0</v>
      </c>
      <c r="AA660" s="111" t="n">
        <f aca="false">G660</f>
        <v>0</v>
      </c>
      <c r="AB660" s="111" t="n">
        <f aca="false">H660</f>
        <v>0</v>
      </c>
      <c r="AC660" s="60" t="n">
        <f aca="false">J660</f>
        <v>0</v>
      </c>
      <c r="AD660" s="60" t="n">
        <f aca="false">K660</f>
        <v>0</v>
      </c>
      <c r="AE660" s="60" t="n">
        <f aca="false">L660</f>
        <v>0</v>
      </c>
      <c r="AF660" s="60" t="n">
        <f aca="false">M660</f>
        <v>0</v>
      </c>
      <c r="AG660" s="84"/>
    </row>
    <row r="661" customFormat="false" ht="9.95" hidden="true" customHeight="true" outlineLevel="0" collapsed="false">
      <c r="A661" s="113" t="n">
        <v>652</v>
      </c>
      <c r="B661" s="117"/>
      <c r="C661" s="107"/>
      <c r="D661" s="107"/>
      <c r="E661" s="107"/>
      <c r="F661" s="107"/>
      <c r="G661" s="108"/>
      <c r="H661" s="115"/>
      <c r="I661" s="116"/>
      <c r="J661" s="107"/>
      <c r="K661" s="107"/>
      <c r="L661" s="107"/>
      <c r="M661" s="110"/>
      <c r="W661" s="84" t="n">
        <f aca="false">H661</f>
        <v>0</v>
      </c>
      <c r="AA661" s="111" t="n">
        <f aca="false">G661</f>
        <v>0</v>
      </c>
      <c r="AB661" s="111" t="n">
        <f aca="false">H661</f>
        <v>0</v>
      </c>
      <c r="AC661" s="60" t="n">
        <f aca="false">J661</f>
        <v>0</v>
      </c>
      <c r="AD661" s="60" t="n">
        <f aca="false">K661</f>
        <v>0</v>
      </c>
      <c r="AE661" s="60" t="n">
        <f aca="false">L661</f>
        <v>0</v>
      </c>
      <c r="AF661" s="60" t="n">
        <f aca="false">M661</f>
        <v>0</v>
      </c>
      <c r="AG661" s="84"/>
    </row>
    <row r="662" customFormat="false" ht="9.95" hidden="true" customHeight="true" outlineLevel="0" collapsed="false">
      <c r="A662" s="113" t="n">
        <v>653</v>
      </c>
      <c r="B662" s="117"/>
      <c r="C662" s="107"/>
      <c r="D662" s="107"/>
      <c r="E662" s="107"/>
      <c r="F662" s="107"/>
      <c r="G662" s="108"/>
      <c r="H662" s="115"/>
      <c r="I662" s="116"/>
      <c r="J662" s="107"/>
      <c r="K662" s="107"/>
      <c r="L662" s="107"/>
      <c r="M662" s="110"/>
      <c r="W662" s="84" t="n">
        <f aca="false">H662</f>
        <v>0</v>
      </c>
      <c r="AA662" s="111" t="n">
        <f aca="false">G662</f>
        <v>0</v>
      </c>
      <c r="AB662" s="111" t="n">
        <f aca="false">H662</f>
        <v>0</v>
      </c>
      <c r="AC662" s="60" t="n">
        <f aca="false">J662</f>
        <v>0</v>
      </c>
      <c r="AD662" s="60" t="n">
        <f aca="false">K662</f>
        <v>0</v>
      </c>
      <c r="AE662" s="60" t="n">
        <f aca="false">L662</f>
        <v>0</v>
      </c>
      <c r="AF662" s="60" t="n">
        <f aca="false">M662</f>
        <v>0</v>
      </c>
      <c r="AG662" s="84"/>
    </row>
    <row r="663" customFormat="false" ht="9.95" hidden="true" customHeight="true" outlineLevel="0" collapsed="false">
      <c r="A663" s="113" t="n">
        <v>654</v>
      </c>
      <c r="B663" s="117"/>
      <c r="C663" s="107"/>
      <c r="D663" s="107"/>
      <c r="E663" s="107"/>
      <c r="F663" s="107"/>
      <c r="G663" s="108"/>
      <c r="H663" s="115"/>
      <c r="I663" s="116"/>
      <c r="J663" s="107"/>
      <c r="K663" s="107"/>
      <c r="L663" s="107"/>
      <c r="M663" s="110"/>
      <c r="W663" s="84" t="n">
        <f aca="false">H663</f>
        <v>0</v>
      </c>
      <c r="AA663" s="111" t="n">
        <f aca="false">G663</f>
        <v>0</v>
      </c>
      <c r="AB663" s="111" t="n">
        <f aca="false">H663</f>
        <v>0</v>
      </c>
      <c r="AC663" s="60" t="n">
        <f aca="false">J663</f>
        <v>0</v>
      </c>
      <c r="AD663" s="60" t="n">
        <f aca="false">K663</f>
        <v>0</v>
      </c>
      <c r="AE663" s="60" t="n">
        <f aca="false">L663</f>
        <v>0</v>
      </c>
      <c r="AF663" s="60" t="n">
        <f aca="false">M663</f>
        <v>0</v>
      </c>
      <c r="AG663" s="84"/>
    </row>
    <row r="664" customFormat="false" ht="9.95" hidden="true" customHeight="true" outlineLevel="0" collapsed="false">
      <c r="A664" s="113" t="n">
        <v>655</v>
      </c>
      <c r="B664" s="117"/>
      <c r="C664" s="107"/>
      <c r="D664" s="107"/>
      <c r="E664" s="107"/>
      <c r="F664" s="107"/>
      <c r="G664" s="108"/>
      <c r="H664" s="115"/>
      <c r="I664" s="116"/>
      <c r="J664" s="107"/>
      <c r="K664" s="107"/>
      <c r="L664" s="107"/>
      <c r="M664" s="110"/>
      <c r="W664" s="84" t="n">
        <f aca="false">H664</f>
        <v>0</v>
      </c>
      <c r="AA664" s="111" t="n">
        <f aca="false">G664</f>
        <v>0</v>
      </c>
      <c r="AB664" s="111" t="n">
        <f aca="false">H664</f>
        <v>0</v>
      </c>
      <c r="AC664" s="60" t="n">
        <f aca="false">J664</f>
        <v>0</v>
      </c>
      <c r="AD664" s="60" t="n">
        <f aca="false">K664</f>
        <v>0</v>
      </c>
      <c r="AE664" s="60" t="n">
        <f aca="false">L664</f>
        <v>0</v>
      </c>
      <c r="AF664" s="60" t="n">
        <f aca="false">M664</f>
        <v>0</v>
      </c>
      <c r="AG664" s="84"/>
    </row>
    <row r="665" customFormat="false" ht="9.95" hidden="true" customHeight="true" outlineLevel="0" collapsed="false">
      <c r="A665" s="113" t="n">
        <v>656</v>
      </c>
      <c r="B665" s="117"/>
      <c r="C665" s="107"/>
      <c r="D665" s="107"/>
      <c r="E665" s="107"/>
      <c r="F665" s="107"/>
      <c r="G665" s="108"/>
      <c r="H665" s="115"/>
      <c r="I665" s="116"/>
      <c r="J665" s="107"/>
      <c r="K665" s="107"/>
      <c r="L665" s="107"/>
      <c r="M665" s="110"/>
      <c r="W665" s="84" t="n">
        <f aca="false">H665</f>
        <v>0</v>
      </c>
      <c r="AA665" s="111" t="n">
        <f aca="false">G665</f>
        <v>0</v>
      </c>
      <c r="AB665" s="111" t="n">
        <f aca="false">H665</f>
        <v>0</v>
      </c>
      <c r="AC665" s="60" t="n">
        <f aca="false">J665</f>
        <v>0</v>
      </c>
      <c r="AD665" s="60" t="n">
        <f aca="false">K665</f>
        <v>0</v>
      </c>
      <c r="AE665" s="60" t="n">
        <f aca="false">L665</f>
        <v>0</v>
      </c>
      <c r="AF665" s="60" t="n">
        <f aca="false">M665</f>
        <v>0</v>
      </c>
      <c r="AG665" s="84"/>
    </row>
    <row r="666" customFormat="false" ht="9.95" hidden="true" customHeight="true" outlineLevel="0" collapsed="false">
      <c r="A666" s="113" t="n">
        <v>657</v>
      </c>
      <c r="B666" s="117"/>
      <c r="C666" s="107"/>
      <c r="D666" s="107"/>
      <c r="E666" s="107"/>
      <c r="F666" s="107"/>
      <c r="G666" s="108"/>
      <c r="H666" s="115"/>
      <c r="I666" s="116"/>
      <c r="J666" s="107"/>
      <c r="K666" s="107"/>
      <c r="L666" s="107"/>
      <c r="M666" s="110"/>
      <c r="W666" s="84" t="n">
        <f aca="false">H666</f>
        <v>0</v>
      </c>
      <c r="AA666" s="111" t="n">
        <f aca="false">G666</f>
        <v>0</v>
      </c>
      <c r="AB666" s="111" t="n">
        <f aca="false">H666</f>
        <v>0</v>
      </c>
      <c r="AC666" s="60" t="n">
        <f aca="false">J666</f>
        <v>0</v>
      </c>
      <c r="AD666" s="60" t="n">
        <f aca="false">K666</f>
        <v>0</v>
      </c>
      <c r="AE666" s="60" t="n">
        <f aca="false">L666</f>
        <v>0</v>
      </c>
      <c r="AF666" s="60" t="n">
        <f aca="false">M666</f>
        <v>0</v>
      </c>
      <c r="AG666" s="84"/>
    </row>
    <row r="667" customFormat="false" ht="9.95" hidden="true" customHeight="true" outlineLevel="0" collapsed="false">
      <c r="A667" s="113" t="n">
        <v>658</v>
      </c>
      <c r="B667" s="117"/>
      <c r="C667" s="107"/>
      <c r="D667" s="107"/>
      <c r="E667" s="107"/>
      <c r="F667" s="107"/>
      <c r="G667" s="108"/>
      <c r="H667" s="115"/>
      <c r="I667" s="116"/>
      <c r="J667" s="107"/>
      <c r="K667" s="107"/>
      <c r="L667" s="107"/>
      <c r="M667" s="110"/>
      <c r="W667" s="84" t="n">
        <f aca="false">H667</f>
        <v>0</v>
      </c>
      <c r="AA667" s="111" t="n">
        <f aca="false">G667</f>
        <v>0</v>
      </c>
      <c r="AB667" s="111" t="n">
        <f aca="false">H667</f>
        <v>0</v>
      </c>
      <c r="AC667" s="60" t="n">
        <f aca="false">J667</f>
        <v>0</v>
      </c>
      <c r="AD667" s="60" t="n">
        <f aca="false">K667</f>
        <v>0</v>
      </c>
      <c r="AE667" s="60" t="n">
        <f aca="false">L667</f>
        <v>0</v>
      </c>
      <c r="AF667" s="60" t="n">
        <f aca="false">M667</f>
        <v>0</v>
      </c>
      <c r="AG667" s="84"/>
    </row>
    <row r="668" customFormat="false" ht="9.95" hidden="true" customHeight="true" outlineLevel="0" collapsed="false">
      <c r="A668" s="113" t="n">
        <v>659</v>
      </c>
      <c r="B668" s="117"/>
      <c r="C668" s="107"/>
      <c r="D668" s="107"/>
      <c r="E668" s="107"/>
      <c r="F668" s="107"/>
      <c r="G668" s="108"/>
      <c r="H668" s="115"/>
      <c r="I668" s="116"/>
      <c r="J668" s="107"/>
      <c r="K668" s="107"/>
      <c r="L668" s="107"/>
      <c r="M668" s="110"/>
      <c r="W668" s="84" t="n">
        <f aca="false">H668</f>
        <v>0</v>
      </c>
      <c r="AA668" s="111" t="n">
        <f aca="false">G668</f>
        <v>0</v>
      </c>
      <c r="AB668" s="111" t="n">
        <f aca="false">H668</f>
        <v>0</v>
      </c>
      <c r="AC668" s="60" t="n">
        <f aca="false">J668</f>
        <v>0</v>
      </c>
      <c r="AD668" s="60" t="n">
        <f aca="false">K668</f>
        <v>0</v>
      </c>
      <c r="AE668" s="60" t="n">
        <f aca="false">L668</f>
        <v>0</v>
      </c>
      <c r="AF668" s="60" t="n">
        <f aca="false">M668</f>
        <v>0</v>
      </c>
      <c r="AG668" s="84"/>
    </row>
    <row r="669" customFormat="false" ht="9.95" hidden="true" customHeight="true" outlineLevel="0" collapsed="false">
      <c r="A669" s="113" t="n">
        <v>660</v>
      </c>
      <c r="B669" s="117"/>
      <c r="C669" s="107"/>
      <c r="D669" s="107"/>
      <c r="E669" s="107"/>
      <c r="F669" s="107"/>
      <c r="G669" s="108"/>
      <c r="H669" s="115"/>
      <c r="I669" s="116"/>
      <c r="J669" s="107"/>
      <c r="K669" s="107"/>
      <c r="L669" s="107"/>
      <c r="M669" s="110"/>
      <c r="W669" s="84" t="n">
        <f aca="false">H669</f>
        <v>0</v>
      </c>
      <c r="AA669" s="111" t="n">
        <f aca="false">G669</f>
        <v>0</v>
      </c>
      <c r="AB669" s="111" t="n">
        <f aca="false">H669</f>
        <v>0</v>
      </c>
      <c r="AC669" s="60" t="n">
        <f aca="false">J669</f>
        <v>0</v>
      </c>
      <c r="AD669" s="60" t="n">
        <f aca="false">K669</f>
        <v>0</v>
      </c>
      <c r="AE669" s="60" t="n">
        <f aca="false">L669</f>
        <v>0</v>
      </c>
      <c r="AF669" s="60" t="n">
        <f aca="false">M669</f>
        <v>0</v>
      </c>
      <c r="AG669" s="84"/>
    </row>
    <row r="670" customFormat="false" ht="9.95" hidden="true" customHeight="true" outlineLevel="0" collapsed="false">
      <c r="A670" s="113" t="n">
        <v>661</v>
      </c>
      <c r="B670" s="117"/>
      <c r="C670" s="107"/>
      <c r="D670" s="107"/>
      <c r="E670" s="107"/>
      <c r="F670" s="107"/>
      <c r="G670" s="108"/>
      <c r="H670" s="115"/>
      <c r="I670" s="116"/>
      <c r="J670" s="107"/>
      <c r="K670" s="107"/>
      <c r="L670" s="107"/>
      <c r="M670" s="110"/>
      <c r="W670" s="84" t="n">
        <f aca="false">H670</f>
        <v>0</v>
      </c>
      <c r="AA670" s="111" t="n">
        <f aca="false">G670</f>
        <v>0</v>
      </c>
      <c r="AB670" s="111" t="n">
        <f aca="false">H670</f>
        <v>0</v>
      </c>
      <c r="AC670" s="60" t="n">
        <f aca="false">J670</f>
        <v>0</v>
      </c>
      <c r="AD670" s="60" t="n">
        <f aca="false">K670</f>
        <v>0</v>
      </c>
      <c r="AE670" s="60" t="n">
        <f aca="false">L670</f>
        <v>0</v>
      </c>
      <c r="AF670" s="60" t="n">
        <f aca="false">M670</f>
        <v>0</v>
      </c>
      <c r="AG670" s="84"/>
    </row>
    <row r="671" customFormat="false" ht="9.95" hidden="true" customHeight="true" outlineLevel="0" collapsed="false">
      <c r="A671" s="113" t="n">
        <v>662</v>
      </c>
      <c r="B671" s="117"/>
      <c r="C671" s="107"/>
      <c r="D671" s="107"/>
      <c r="E671" s="107"/>
      <c r="F671" s="107"/>
      <c r="G671" s="108"/>
      <c r="H671" s="115"/>
      <c r="I671" s="116"/>
      <c r="J671" s="107"/>
      <c r="K671" s="107"/>
      <c r="L671" s="107"/>
      <c r="M671" s="110"/>
      <c r="W671" s="84" t="n">
        <f aca="false">H671</f>
        <v>0</v>
      </c>
      <c r="AA671" s="111" t="n">
        <f aca="false">G671</f>
        <v>0</v>
      </c>
      <c r="AB671" s="111" t="n">
        <f aca="false">H671</f>
        <v>0</v>
      </c>
      <c r="AC671" s="60" t="n">
        <f aca="false">J671</f>
        <v>0</v>
      </c>
      <c r="AD671" s="60" t="n">
        <f aca="false">K671</f>
        <v>0</v>
      </c>
      <c r="AE671" s="60" t="n">
        <f aca="false">L671</f>
        <v>0</v>
      </c>
      <c r="AF671" s="60" t="n">
        <f aca="false">M671</f>
        <v>0</v>
      </c>
      <c r="AG671" s="84"/>
    </row>
    <row r="672" customFormat="false" ht="9.95" hidden="true" customHeight="true" outlineLevel="0" collapsed="false">
      <c r="A672" s="113" t="n">
        <v>663</v>
      </c>
      <c r="B672" s="117"/>
      <c r="C672" s="107"/>
      <c r="D672" s="107"/>
      <c r="E672" s="107"/>
      <c r="F672" s="107"/>
      <c r="G672" s="108"/>
      <c r="H672" s="115"/>
      <c r="I672" s="116"/>
      <c r="J672" s="107"/>
      <c r="K672" s="107"/>
      <c r="L672" s="107"/>
      <c r="M672" s="110"/>
      <c r="W672" s="84" t="n">
        <f aca="false">H672</f>
        <v>0</v>
      </c>
      <c r="AA672" s="111" t="n">
        <f aca="false">G672</f>
        <v>0</v>
      </c>
      <c r="AB672" s="111" t="n">
        <f aca="false">H672</f>
        <v>0</v>
      </c>
      <c r="AC672" s="60" t="n">
        <f aca="false">J672</f>
        <v>0</v>
      </c>
      <c r="AD672" s="60" t="n">
        <f aca="false">K672</f>
        <v>0</v>
      </c>
      <c r="AE672" s="60" t="n">
        <f aca="false">L672</f>
        <v>0</v>
      </c>
      <c r="AF672" s="60" t="n">
        <f aca="false">M672</f>
        <v>0</v>
      </c>
      <c r="AG672" s="84"/>
    </row>
    <row r="673" customFormat="false" ht="9.95" hidden="true" customHeight="true" outlineLevel="0" collapsed="false">
      <c r="A673" s="113" t="n">
        <v>664</v>
      </c>
      <c r="B673" s="117"/>
      <c r="C673" s="107"/>
      <c r="D673" s="107"/>
      <c r="E673" s="107"/>
      <c r="F673" s="107"/>
      <c r="G673" s="108"/>
      <c r="H673" s="115"/>
      <c r="I673" s="116"/>
      <c r="J673" s="107"/>
      <c r="K673" s="107"/>
      <c r="L673" s="107"/>
      <c r="M673" s="110"/>
      <c r="W673" s="84" t="n">
        <f aca="false">H673</f>
        <v>0</v>
      </c>
      <c r="AA673" s="111" t="n">
        <f aca="false">G673</f>
        <v>0</v>
      </c>
      <c r="AB673" s="111" t="n">
        <f aca="false">H673</f>
        <v>0</v>
      </c>
      <c r="AC673" s="60" t="n">
        <f aca="false">J673</f>
        <v>0</v>
      </c>
      <c r="AD673" s="60" t="n">
        <f aca="false">K673</f>
        <v>0</v>
      </c>
      <c r="AE673" s="60" t="n">
        <f aca="false">L673</f>
        <v>0</v>
      </c>
      <c r="AF673" s="60" t="n">
        <f aca="false">M673</f>
        <v>0</v>
      </c>
      <c r="AG673" s="84"/>
    </row>
    <row r="674" customFormat="false" ht="9.95" hidden="true" customHeight="true" outlineLevel="0" collapsed="false">
      <c r="A674" s="113" t="n">
        <v>665</v>
      </c>
      <c r="B674" s="117"/>
      <c r="C674" s="107"/>
      <c r="D674" s="107"/>
      <c r="E674" s="107"/>
      <c r="F674" s="107"/>
      <c r="G674" s="108"/>
      <c r="H674" s="115"/>
      <c r="I674" s="116"/>
      <c r="J674" s="107"/>
      <c r="K674" s="107"/>
      <c r="L674" s="107"/>
      <c r="M674" s="110"/>
      <c r="W674" s="84" t="n">
        <f aca="false">H674</f>
        <v>0</v>
      </c>
      <c r="AA674" s="111" t="n">
        <f aca="false">G674</f>
        <v>0</v>
      </c>
      <c r="AB674" s="111" t="n">
        <f aca="false">H674</f>
        <v>0</v>
      </c>
      <c r="AC674" s="60" t="n">
        <f aca="false">J674</f>
        <v>0</v>
      </c>
      <c r="AD674" s="60" t="n">
        <f aca="false">K674</f>
        <v>0</v>
      </c>
      <c r="AE674" s="60" t="n">
        <f aca="false">L674</f>
        <v>0</v>
      </c>
      <c r="AF674" s="60" t="n">
        <f aca="false">M674</f>
        <v>0</v>
      </c>
      <c r="AG674" s="84"/>
    </row>
    <row r="675" customFormat="false" ht="9.95" hidden="true" customHeight="true" outlineLevel="0" collapsed="false">
      <c r="A675" s="113" t="n">
        <v>666</v>
      </c>
      <c r="B675" s="117"/>
      <c r="C675" s="107"/>
      <c r="D675" s="107"/>
      <c r="E675" s="107"/>
      <c r="F675" s="107"/>
      <c r="G675" s="108"/>
      <c r="H675" s="115"/>
      <c r="I675" s="116"/>
      <c r="J675" s="107"/>
      <c r="K675" s="107"/>
      <c r="L675" s="107"/>
      <c r="M675" s="110"/>
      <c r="W675" s="84" t="n">
        <f aca="false">H675</f>
        <v>0</v>
      </c>
      <c r="AA675" s="111" t="n">
        <f aca="false">G675</f>
        <v>0</v>
      </c>
      <c r="AB675" s="111" t="n">
        <f aca="false">H675</f>
        <v>0</v>
      </c>
      <c r="AC675" s="60" t="n">
        <f aca="false">J675</f>
        <v>0</v>
      </c>
      <c r="AD675" s="60" t="n">
        <f aca="false">K675</f>
        <v>0</v>
      </c>
      <c r="AE675" s="60" t="n">
        <f aca="false">L675</f>
        <v>0</v>
      </c>
      <c r="AF675" s="60" t="n">
        <f aca="false">M675</f>
        <v>0</v>
      </c>
      <c r="AG675" s="84"/>
    </row>
    <row r="676" customFormat="false" ht="9.95" hidden="true" customHeight="true" outlineLevel="0" collapsed="false">
      <c r="A676" s="113" t="n">
        <v>667</v>
      </c>
      <c r="B676" s="117"/>
      <c r="C676" s="107"/>
      <c r="D676" s="107"/>
      <c r="E676" s="107"/>
      <c r="F676" s="107"/>
      <c r="G676" s="108"/>
      <c r="H676" s="115"/>
      <c r="I676" s="116"/>
      <c r="J676" s="107"/>
      <c r="K676" s="107"/>
      <c r="L676" s="107"/>
      <c r="M676" s="110"/>
      <c r="W676" s="84" t="n">
        <f aca="false">H676</f>
        <v>0</v>
      </c>
      <c r="AA676" s="111" t="n">
        <f aca="false">G676</f>
        <v>0</v>
      </c>
      <c r="AB676" s="111" t="n">
        <f aca="false">H676</f>
        <v>0</v>
      </c>
      <c r="AC676" s="60" t="n">
        <f aca="false">J676</f>
        <v>0</v>
      </c>
      <c r="AD676" s="60" t="n">
        <f aca="false">K676</f>
        <v>0</v>
      </c>
      <c r="AE676" s="60" t="n">
        <f aca="false">L676</f>
        <v>0</v>
      </c>
      <c r="AF676" s="60" t="n">
        <f aca="false">M676</f>
        <v>0</v>
      </c>
      <c r="AG676" s="84"/>
    </row>
    <row r="677" customFormat="false" ht="9.95" hidden="true" customHeight="true" outlineLevel="0" collapsed="false">
      <c r="A677" s="113" t="n">
        <v>668</v>
      </c>
      <c r="B677" s="117"/>
      <c r="C677" s="107"/>
      <c r="D677" s="107"/>
      <c r="E677" s="107"/>
      <c r="F677" s="107"/>
      <c r="G677" s="108"/>
      <c r="H677" s="115"/>
      <c r="I677" s="116"/>
      <c r="J677" s="107"/>
      <c r="K677" s="107"/>
      <c r="L677" s="107"/>
      <c r="M677" s="110"/>
      <c r="W677" s="84" t="n">
        <f aca="false">H677</f>
        <v>0</v>
      </c>
      <c r="AA677" s="111" t="n">
        <f aca="false">G677</f>
        <v>0</v>
      </c>
      <c r="AB677" s="111" t="n">
        <f aca="false">H677</f>
        <v>0</v>
      </c>
      <c r="AC677" s="60" t="n">
        <f aca="false">J677</f>
        <v>0</v>
      </c>
      <c r="AD677" s="60" t="n">
        <f aca="false">K677</f>
        <v>0</v>
      </c>
      <c r="AE677" s="60" t="n">
        <f aca="false">L677</f>
        <v>0</v>
      </c>
      <c r="AF677" s="60" t="n">
        <f aca="false">M677</f>
        <v>0</v>
      </c>
      <c r="AG677" s="84"/>
    </row>
    <row r="678" customFormat="false" ht="9.95" hidden="true" customHeight="true" outlineLevel="0" collapsed="false">
      <c r="A678" s="113" t="n">
        <v>669</v>
      </c>
      <c r="B678" s="117"/>
      <c r="C678" s="107"/>
      <c r="D678" s="107"/>
      <c r="E678" s="107"/>
      <c r="F678" s="107"/>
      <c r="G678" s="108"/>
      <c r="H678" s="115"/>
      <c r="I678" s="116"/>
      <c r="J678" s="107"/>
      <c r="K678" s="107"/>
      <c r="L678" s="107"/>
      <c r="M678" s="110"/>
      <c r="W678" s="84" t="n">
        <f aca="false">H678</f>
        <v>0</v>
      </c>
      <c r="AA678" s="111" t="n">
        <f aca="false">G678</f>
        <v>0</v>
      </c>
      <c r="AB678" s="111" t="n">
        <f aca="false">H678</f>
        <v>0</v>
      </c>
      <c r="AC678" s="60" t="n">
        <f aca="false">J678</f>
        <v>0</v>
      </c>
      <c r="AD678" s="60" t="n">
        <f aca="false">K678</f>
        <v>0</v>
      </c>
      <c r="AE678" s="60" t="n">
        <f aca="false">L678</f>
        <v>0</v>
      </c>
      <c r="AF678" s="60" t="n">
        <f aca="false">M678</f>
        <v>0</v>
      </c>
      <c r="AG678" s="84"/>
    </row>
    <row r="679" customFormat="false" ht="9.95" hidden="true" customHeight="true" outlineLevel="0" collapsed="false">
      <c r="A679" s="113" t="n">
        <v>670</v>
      </c>
      <c r="B679" s="117"/>
      <c r="C679" s="107"/>
      <c r="D679" s="107"/>
      <c r="E679" s="107"/>
      <c r="F679" s="107"/>
      <c r="G679" s="108"/>
      <c r="H679" s="115"/>
      <c r="I679" s="116"/>
      <c r="J679" s="107"/>
      <c r="K679" s="107"/>
      <c r="L679" s="107"/>
      <c r="M679" s="110"/>
      <c r="W679" s="84" t="n">
        <f aca="false">H679</f>
        <v>0</v>
      </c>
      <c r="AA679" s="111" t="n">
        <f aca="false">G679</f>
        <v>0</v>
      </c>
      <c r="AB679" s="111" t="n">
        <f aca="false">H679</f>
        <v>0</v>
      </c>
      <c r="AC679" s="60" t="n">
        <f aca="false">J679</f>
        <v>0</v>
      </c>
      <c r="AD679" s="60" t="n">
        <f aca="false">K679</f>
        <v>0</v>
      </c>
      <c r="AE679" s="60" t="n">
        <f aca="false">L679</f>
        <v>0</v>
      </c>
      <c r="AF679" s="60" t="n">
        <f aca="false">M679</f>
        <v>0</v>
      </c>
      <c r="AG679" s="84"/>
    </row>
    <row r="680" customFormat="false" ht="9.95" hidden="true" customHeight="true" outlineLevel="0" collapsed="false">
      <c r="A680" s="113" t="n">
        <v>671</v>
      </c>
      <c r="B680" s="117"/>
      <c r="C680" s="107"/>
      <c r="D680" s="107"/>
      <c r="E680" s="107"/>
      <c r="F680" s="107"/>
      <c r="G680" s="108"/>
      <c r="H680" s="115"/>
      <c r="I680" s="116"/>
      <c r="J680" s="107"/>
      <c r="K680" s="107"/>
      <c r="L680" s="107"/>
      <c r="M680" s="110"/>
      <c r="W680" s="84" t="n">
        <f aca="false">H680</f>
        <v>0</v>
      </c>
      <c r="AA680" s="111" t="n">
        <f aca="false">G680</f>
        <v>0</v>
      </c>
      <c r="AB680" s="111" t="n">
        <f aca="false">H680</f>
        <v>0</v>
      </c>
      <c r="AC680" s="60" t="n">
        <f aca="false">J680</f>
        <v>0</v>
      </c>
      <c r="AD680" s="60" t="n">
        <f aca="false">K680</f>
        <v>0</v>
      </c>
      <c r="AE680" s="60" t="n">
        <f aca="false">L680</f>
        <v>0</v>
      </c>
      <c r="AF680" s="60" t="n">
        <f aca="false">M680</f>
        <v>0</v>
      </c>
      <c r="AG680" s="84"/>
    </row>
    <row r="681" customFormat="false" ht="9.95" hidden="true" customHeight="true" outlineLevel="0" collapsed="false">
      <c r="A681" s="113" t="n">
        <v>672</v>
      </c>
      <c r="B681" s="117"/>
      <c r="C681" s="107"/>
      <c r="D681" s="107"/>
      <c r="E681" s="107"/>
      <c r="F681" s="107"/>
      <c r="G681" s="108"/>
      <c r="H681" s="115"/>
      <c r="I681" s="116"/>
      <c r="J681" s="107"/>
      <c r="K681" s="107"/>
      <c r="L681" s="107"/>
      <c r="M681" s="110"/>
      <c r="W681" s="84" t="n">
        <f aca="false">H681</f>
        <v>0</v>
      </c>
      <c r="AA681" s="111" t="n">
        <f aca="false">G681</f>
        <v>0</v>
      </c>
      <c r="AB681" s="111" t="n">
        <f aca="false">H681</f>
        <v>0</v>
      </c>
      <c r="AC681" s="60" t="n">
        <f aca="false">J681</f>
        <v>0</v>
      </c>
      <c r="AD681" s="60" t="n">
        <f aca="false">K681</f>
        <v>0</v>
      </c>
      <c r="AE681" s="60" t="n">
        <f aca="false">L681</f>
        <v>0</v>
      </c>
      <c r="AF681" s="60" t="n">
        <f aca="false">M681</f>
        <v>0</v>
      </c>
      <c r="AG681" s="84"/>
    </row>
    <row r="682" customFormat="false" ht="9.95" hidden="true" customHeight="true" outlineLevel="0" collapsed="false">
      <c r="A682" s="113" t="n">
        <v>673</v>
      </c>
      <c r="B682" s="117"/>
      <c r="C682" s="107"/>
      <c r="D682" s="107"/>
      <c r="E682" s="107"/>
      <c r="F682" s="107"/>
      <c r="G682" s="108"/>
      <c r="H682" s="115"/>
      <c r="I682" s="116"/>
      <c r="J682" s="107"/>
      <c r="K682" s="107"/>
      <c r="L682" s="107"/>
      <c r="M682" s="110"/>
      <c r="W682" s="84" t="n">
        <f aca="false">H682</f>
        <v>0</v>
      </c>
      <c r="AA682" s="111" t="n">
        <f aca="false">G682</f>
        <v>0</v>
      </c>
      <c r="AB682" s="111" t="n">
        <f aca="false">H682</f>
        <v>0</v>
      </c>
      <c r="AC682" s="60" t="n">
        <f aca="false">J682</f>
        <v>0</v>
      </c>
      <c r="AD682" s="60" t="n">
        <f aca="false">K682</f>
        <v>0</v>
      </c>
      <c r="AE682" s="60" t="n">
        <f aca="false">L682</f>
        <v>0</v>
      </c>
      <c r="AF682" s="60" t="n">
        <f aca="false">M682</f>
        <v>0</v>
      </c>
      <c r="AG682" s="84"/>
    </row>
    <row r="683" customFormat="false" ht="9.95" hidden="true" customHeight="true" outlineLevel="0" collapsed="false">
      <c r="A683" s="113" t="n">
        <v>674</v>
      </c>
      <c r="B683" s="117"/>
      <c r="C683" s="107"/>
      <c r="D683" s="107"/>
      <c r="E683" s="107"/>
      <c r="F683" s="107"/>
      <c r="G683" s="108"/>
      <c r="H683" s="115"/>
      <c r="I683" s="116"/>
      <c r="J683" s="107"/>
      <c r="K683" s="107"/>
      <c r="L683" s="107"/>
      <c r="M683" s="110"/>
      <c r="W683" s="84" t="n">
        <f aca="false">H683</f>
        <v>0</v>
      </c>
      <c r="AA683" s="111" t="n">
        <f aca="false">G683</f>
        <v>0</v>
      </c>
      <c r="AB683" s="111" t="n">
        <f aca="false">H683</f>
        <v>0</v>
      </c>
      <c r="AC683" s="60" t="n">
        <f aca="false">J683</f>
        <v>0</v>
      </c>
      <c r="AD683" s="60" t="n">
        <f aca="false">K683</f>
        <v>0</v>
      </c>
      <c r="AE683" s="60" t="n">
        <f aca="false">L683</f>
        <v>0</v>
      </c>
      <c r="AF683" s="60" t="n">
        <f aca="false">M683</f>
        <v>0</v>
      </c>
      <c r="AG683" s="84"/>
    </row>
    <row r="684" customFormat="false" ht="9.95" hidden="true" customHeight="true" outlineLevel="0" collapsed="false">
      <c r="A684" s="113" t="n">
        <v>675</v>
      </c>
      <c r="B684" s="117"/>
      <c r="C684" s="107"/>
      <c r="D684" s="107"/>
      <c r="E684" s="107"/>
      <c r="F684" s="107"/>
      <c r="G684" s="108"/>
      <c r="H684" s="115"/>
      <c r="I684" s="116"/>
      <c r="J684" s="107"/>
      <c r="K684" s="107"/>
      <c r="L684" s="107"/>
      <c r="M684" s="110"/>
      <c r="W684" s="84" t="n">
        <f aca="false">H684</f>
        <v>0</v>
      </c>
      <c r="AA684" s="111" t="n">
        <f aca="false">G684</f>
        <v>0</v>
      </c>
      <c r="AB684" s="111" t="n">
        <f aca="false">H684</f>
        <v>0</v>
      </c>
      <c r="AC684" s="60" t="n">
        <f aca="false">J684</f>
        <v>0</v>
      </c>
      <c r="AD684" s="60" t="n">
        <f aca="false">K684</f>
        <v>0</v>
      </c>
      <c r="AE684" s="60" t="n">
        <f aca="false">L684</f>
        <v>0</v>
      </c>
      <c r="AF684" s="60" t="n">
        <f aca="false">M684</f>
        <v>0</v>
      </c>
      <c r="AG684" s="84"/>
    </row>
    <row r="685" customFormat="false" ht="9.95" hidden="true" customHeight="true" outlineLevel="0" collapsed="false">
      <c r="A685" s="113" t="n">
        <v>676</v>
      </c>
      <c r="B685" s="117"/>
      <c r="C685" s="107"/>
      <c r="D685" s="107"/>
      <c r="E685" s="107"/>
      <c r="F685" s="107"/>
      <c r="G685" s="108"/>
      <c r="H685" s="115"/>
      <c r="I685" s="116"/>
      <c r="J685" s="107"/>
      <c r="K685" s="107"/>
      <c r="L685" s="107"/>
      <c r="M685" s="110"/>
      <c r="W685" s="84" t="n">
        <f aca="false">H685</f>
        <v>0</v>
      </c>
      <c r="AA685" s="111" t="n">
        <f aca="false">G685</f>
        <v>0</v>
      </c>
      <c r="AB685" s="111" t="n">
        <f aca="false">H685</f>
        <v>0</v>
      </c>
      <c r="AC685" s="60" t="n">
        <f aca="false">J685</f>
        <v>0</v>
      </c>
      <c r="AD685" s="60" t="n">
        <f aca="false">K685</f>
        <v>0</v>
      </c>
      <c r="AE685" s="60" t="n">
        <f aca="false">L685</f>
        <v>0</v>
      </c>
      <c r="AF685" s="60" t="n">
        <f aca="false">M685</f>
        <v>0</v>
      </c>
      <c r="AG685" s="84"/>
    </row>
    <row r="686" customFormat="false" ht="9.95" hidden="true" customHeight="true" outlineLevel="0" collapsed="false">
      <c r="A686" s="113" t="n">
        <v>677</v>
      </c>
      <c r="B686" s="117"/>
      <c r="C686" s="107"/>
      <c r="D686" s="107"/>
      <c r="E686" s="107"/>
      <c r="F686" s="107"/>
      <c r="G686" s="108"/>
      <c r="H686" s="115"/>
      <c r="I686" s="116"/>
      <c r="J686" s="107"/>
      <c r="K686" s="107"/>
      <c r="L686" s="107"/>
      <c r="M686" s="110"/>
      <c r="W686" s="84" t="n">
        <f aca="false">H686</f>
        <v>0</v>
      </c>
      <c r="AA686" s="111" t="n">
        <f aca="false">G686</f>
        <v>0</v>
      </c>
      <c r="AB686" s="111" t="n">
        <f aca="false">H686</f>
        <v>0</v>
      </c>
      <c r="AC686" s="60" t="n">
        <f aca="false">J686</f>
        <v>0</v>
      </c>
      <c r="AD686" s="60" t="n">
        <f aca="false">K686</f>
        <v>0</v>
      </c>
      <c r="AE686" s="60" t="n">
        <f aca="false">L686</f>
        <v>0</v>
      </c>
      <c r="AF686" s="60" t="n">
        <f aca="false">M686</f>
        <v>0</v>
      </c>
      <c r="AG686" s="84"/>
    </row>
    <row r="687" customFormat="false" ht="9.95" hidden="true" customHeight="true" outlineLevel="0" collapsed="false">
      <c r="A687" s="113" t="n">
        <v>678</v>
      </c>
      <c r="B687" s="117"/>
      <c r="C687" s="107"/>
      <c r="D687" s="107"/>
      <c r="E687" s="107"/>
      <c r="F687" s="107"/>
      <c r="G687" s="108"/>
      <c r="H687" s="115"/>
      <c r="I687" s="116"/>
      <c r="J687" s="107"/>
      <c r="K687" s="107"/>
      <c r="L687" s="107"/>
      <c r="M687" s="110"/>
      <c r="W687" s="84" t="n">
        <f aca="false">H687</f>
        <v>0</v>
      </c>
      <c r="AA687" s="111" t="n">
        <f aca="false">G687</f>
        <v>0</v>
      </c>
      <c r="AB687" s="111" t="n">
        <f aca="false">H687</f>
        <v>0</v>
      </c>
      <c r="AC687" s="60" t="n">
        <f aca="false">J687</f>
        <v>0</v>
      </c>
      <c r="AD687" s="60" t="n">
        <f aca="false">K687</f>
        <v>0</v>
      </c>
      <c r="AE687" s="60" t="n">
        <f aca="false">L687</f>
        <v>0</v>
      </c>
      <c r="AF687" s="60" t="n">
        <f aca="false">M687</f>
        <v>0</v>
      </c>
      <c r="AG687" s="84"/>
    </row>
    <row r="688" customFormat="false" ht="9.95" hidden="true" customHeight="true" outlineLevel="0" collapsed="false">
      <c r="A688" s="113" t="n">
        <v>679</v>
      </c>
      <c r="B688" s="117"/>
      <c r="C688" s="107"/>
      <c r="D688" s="107"/>
      <c r="E688" s="107"/>
      <c r="F688" s="107"/>
      <c r="G688" s="108"/>
      <c r="H688" s="115"/>
      <c r="I688" s="116"/>
      <c r="J688" s="107"/>
      <c r="K688" s="107"/>
      <c r="L688" s="107"/>
      <c r="M688" s="110"/>
      <c r="W688" s="84" t="n">
        <f aca="false">H688</f>
        <v>0</v>
      </c>
      <c r="AA688" s="111" t="n">
        <f aca="false">G688</f>
        <v>0</v>
      </c>
      <c r="AB688" s="111" t="n">
        <f aca="false">H688</f>
        <v>0</v>
      </c>
      <c r="AC688" s="60" t="n">
        <f aca="false">J688</f>
        <v>0</v>
      </c>
      <c r="AD688" s="60" t="n">
        <f aca="false">K688</f>
        <v>0</v>
      </c>
      <c r="AE688" s="60" t="n">
        <f aca="false">L688</f>
        <v>0</v>
      </c>
      <c r="AF688" s="60" t="n">
        <f aca="false">M688</f>
        <v>0</v>
      </c>
      <c r="AG688" s="84"/>
    </row>
    <row r="689" customFormat="false" ht="9.95" hidden="true" customHeight="true" outlineLevel="0" collapsed="false">
      <c r="A689" s="113" t="n">
        <v>680</v>
      </c>
      <c r="B689" s="117"/>
      <c r="C689" s="107"/>
      <c r="D689" s="107"/>
      <c r="E689" s="107"/>
      <c r="F689" s="107"/>
      <c r="G689" s="108"/>
      <c r="H689" s="115"/>
      <c r="I689" s="116"/>
      <c r="J689" s="107"/>
      <c r="K689" s="107"/>
      <c r="L689" s="107"/>
      <c r="M689" s="110"/>
      <c r="W689" s="84" t="n">
        <f aca="false">H689</f>
        <v>0</v>
      </c>
      <c r="AA689" s="111" t="n">
        <f aca="false">G689</f>
        <v>0</v>
      </c>
      <c r="AB689" s="111" t="n">
        <f aca="false">H689</f>
        <v>0</v>
      </c>
      <c r="AC689" s="60" t="n">
        <f aca="false">J689</f>
        <v>0</v>
      </c>
      <c r="AD689" s="60" t="n">
        <f aca="false">K689</f>
        <v>0</v>
      </c>
      <c r="AE689" s="60" t="n">
        <f aca="false">L689</f>
        <v>0</v>
      </c>
      <c r="AF689" s="60" t="n">
        <f aca="false">M689</f>
        <v>0</v>
      </c>
      <c r="AG689" s="84"/>
    </row>
    <row r="690" customFormat="false" ht="9.95" hidden="true" customHeight="true" outlineLevel="0" collapsed="false">
      <c r="A690" s="113" t="n">
        <v>681</v>
      </c>
      <c r="B690" s="117"/>
      <c r="C690" s="107"/>
      <c r="D690" s="107"/>
      <c r="E690" s="107"/>
      <c r="F690" s="107"/>
      <c r="G690" s="108"/>
      <c r="H690" s="115"/>
      <c r="I690" s="116"/>
      <c r="J690" s="107"/>
      <c r="K690" s="107"/>
      <c r="L690" s="107"/>
      <c r="M690" s="110"/>
      <c r="W690" s="84" t="n">
        <f aca="false">H690</f>
        <v>0</v>
      </c>
      <c r="AA690" s="111" t="n">
        <f aca="false">G690</f>
        <v>0</v>
      </c>
      <c r="AB690" s="111" t="n">
        <f aca="false">H690</f>
        <v>0</v>
      </c>
      <c r="AC690" s="60" t="n">
        <f aca="false">J690</f>
        <v>0</v>
      </c>
      <c r="AD690" s="60" t="n">
        <f aca="false">K690</f>
        <v>0</v>
      </c>
      <c r="AE690" s="60" t="n">
        <f aca="false">L690</f>
        <v>0</v>
      </c>
      <c r="AF690" s="60" t="n">
        <f aca="false">M690</f>
        <v>0</v>
      </c>
      <c r="AG690" s="84"/>
    </row>
    <row r="691" customFormat="false" ht="9.95" hidden="true" customHeight="true" outlineLevel="0" collapsed="false">
      <c r="A691" s="113" t="n">
        <v>682</v>
      </c>
      <c r="B691" s="117"/>
      <c r="C691" s="107"/>
      <c r="D691" s="107"/>
      <c r="E691" s="107"/>
      <c r="F691" s="107"/>
      <c r="G691" s="108"/>
      <c r="H691" s="115"/>
      <c r="I691" s="116"/>
      <c r="J691" s="107"/>
      <c r="K691" s="107"/>
      <c r="L691" s="107"/>
      <c r="M691" s="110"/>
      <c r="W691" s="84" t="n">
        <f aca="false">H691</f>
        <v>0</v>
      </c>
      <c r="AA691" s="111" t="n">
        <f aca="false">G691</f>
        <v>0</v>
      </c>
      <c r="AB691" s="111" t="n">
        <f aca="false">H691</f>
        <v>0</v>
      </c>
      <c r="AC691" s="60" t="n">
        <f aca="false">J691</f>
        <v>0</v>
      </c>
      <c r="AD691" s="60" t="n">
        <f aca="false">K691</f>
        <v>0</v>
      </c>
      <c r="AE691" s="60" t="n">
        <f aca="false">L691</f>
        <v>0</v>
      </c>
      <c r="AF691" s="60" t="n">
        <f aca="false">M691</f>
        <v>0</v>
      </c>
      <c r="AG691" s="84"/>
    </row>
    <row r="692" customFormat="false" ht="9.95" hidden="true" customHeight="true" outlineLevel="0" collapsed="false">
      <c r="A692" s="113" t="n">
        <v>683</v>
      </c>
      <c r="B692" s="117"/>
      <c r="C692" s="107"/>
      <c r="D692" s="107"/>
      <c r="E692" s="107"/>
      <c r="F692" s="107"/>
      <c r="G692" s="108"/>
      <c r="H692" s="115"/>
      <c r="I692" s="116"/>
      <c r="J692" s="107"/>
      <c r="K692" s="107"/>
      <c r="L692" s="107"/>
      <c r="M692" s="110"/>
      <c r="W692" s="84" t="n">
        <f aca="false">H692</f>
        <v>0</v>
      </c>
      <c r="AA692" s="111" t="n">
        <f aca="false">G692</f>
        <v>0</v>
      </c>
      <c r="AB692" s="111" t="n">
        <f aca="false">H692</f>
        <v>0</v>
      </c>
      <c r="AC692" s="60" t="n">
        <f aca="false">J692</f>
        <v>0</v>
      </c>
      <c r="AD692" s="60" t="n">
        <f aca="false">K692</f>
        <v>0</v>
      </c>
      <c r="AE692" s="60" t="n">
        <f aca="false">L692</f>
        <v>0</v>
      </c>
      <c r="AF692" s="60" t="n">
        <f aca="false">M692</f>
        <v>0</v>
      </c>
      <c r="AG692" s="84"/>
    </row>
    <row r="693" customFormat="false" ht="9.95" hidden="true" customHeight="true" outlineLevel="0" collapsed="false">
      <c r="A693" s="113" t="n">
        <v>684</v>
      </c>
      <c r="B693" s="117"/>
      <c r="C693" s="107"/>
      <c r="D693" s="107"/>
      <c r="E693" s="107"/>
      <c r="F693" s="107"/>
      <c r="G693" s="108"/>
      <c r="H693" s="115"/>
      <c r="I693" s="116"/>
      <c r="J693" s="107"/>
      <c r="K693" s="107"/>
      <c r="L693" s="107"/>
      <c r="M693" s="110"/>
      <c r="W693" s="84" t="n">
        <f aca="false">H693</f>
        <v>0</v>
      </c>
      <c r="AA693" s="111" t="n">
        <f aca="false">G693</f>
        <v>0</v>
      </c>
      <c r="AB693" s="111" t="n">
        <f aca="false">H693</f>
        <v>0</v>
      </c>
      <c r="AC693" s="60" t="n">
        <f aca="false">J693</f>
        <v>0</v>
      </c>
      <c r="AD693" s="60" t="n">
        <f aca="false">K693</f>
        <v>0</v>
      </c>
      <c r="AE693" s="60" t="n">
        <f aca="false">L693</f>
        <v>0</v>
      </c>
      <c r="AF693" s="60" t="n">
        <f aca="false">M693</f>
        <v>0</v>
      </c>
      <c r="AG693" s="84"/>
    </row>
    <row r="694" customFormat="false" ht="9.95" hidden="true" customHeight="true" outlineLevel="0" collapsed="false">
      <c r="A694" s="113" t="n">
        <v>685</v>
      </c>
      <c r="B694" s="117"/>
      <c r="C694" s="107"/>
      <c r="D694" s="107"/>
      <c r="E694" s="107"/>
      <c r="F694" s="107"/>
      <c r="G694" s="108"/>
      <c r="H694" s="115"/>
      <c r="I694" s="116"/>
      <c r="J694" s="107"/>
      <c r="K694" s="107"/>
      <c r="L694" s="107"/>
      <c r="M694" s="110"/>
      <c r="W694" s="84" t="n">
        <f aca="false">H694</f>
        <v>0</v>
      </c>
      <c r="AA694" s="111" t="n">
        <f aca="false">G694</f>
        <v>0</v>
      </c>
      <c r="AB694" s="111" t="n">
        <f aca="false">H694</f>
        <v>0</v>
      </c>
      <c r="AC694" s="60" t="n">
        <f aca="false">J694</f>
        <v>0</v>
      </c>
      <c r="AD694" s="60" t="n">
        <f aca="false">K694</f>
        <v>0</v>
      </c>
      <c r="AE694" s="60" t="n">
        <f aca="false">L694</f>
        <v>0</v>
      </c>
      <c r="AF694" s="60" t="n">
        <f aca="false">M694</f>
        <v>0</v>
      </c>
      <c r="AG694" s="84"/>
    </row>
    <row r="695" customFormat="false" ht="9.95" hidden="true" customHeight="true" outlineLevel="0" collapsed="false">
      <c r="A695" s="113" t="n">
        <v>686</v>
      </c>
      <c r="B695" s="117"/>
      <c r="C695" s="107"/>
      <c r="D695" s="107"/>
      <c r="E695" s="107"/>
      <c r="F695" s="107"/>
      <c r="G695" s="108"/>
      <c r="H695" s="115"/>
      <c r="I695" s="116"/>
      <c r="J695" s="107"/>
      <c r="K695" s="107"/>
      <c r="L695" s="107"/>
      <c r="M695" s="110"/>
      <c r="W695" s="84" t="n">
        <f aca="false">H695</f>
        <v>0</v>
      </c>
      <c r="AA695" s="111" t="n">
        <f aca="false">G695</f>
        <v>0</v>
      </c>
      <c r="AB695" s="111" t="n">
        <f aca="false">H695</f>
        <v>0</v>
      </c>
      <c r="AC695" s="60" t="n">
        <f aca="false">J695</f>
        <v>0</v>
      </c>
      <c r="AD695" s="60" t="n">
        <f aca="false">K695</f>
        <v>0</v>
      </c>
      <c r="AE695" s="60" t="n">
        <f aca="false">L695</f>
        <v>0</v>
      </c>
      <c r="AF695" s="60" t="n">
        <f aca="false">M695</f>
        <v>0</v>
      </c>
      <c r="AG695" s="84"/>
    </row>
    <row r="696" customFormat="false" ht="9.95" hidden="true" customHeight="true" outlineLevel="0" collapsed="false">
      <c r="A696" s="113" t="n">
        <v>687</v>
      </c>
      <c r="B696" s="117"/>
      <c r="C696" s="107"/>
      <c r="D696" s="107"/>
      <c r="E696" s="107"/>
      <c r="F696" s="107"/>
      <c r="G696" s="108"/>
      <c r="H696" s="115"/>
      <c r="I696" s="116"/>
      <c r="J696" s="107"/>
      <c r="K696" s="107"/>
      <c r="L696" s="107"/>
      <c r="M696" s="110"/>
      <c r="W696" s="84" t="n">
        <f aca="false">H696</f>
        <v>0</v>
      </c>
      <c r="AA696" s="111" t="n">
        <f aca="false">G696</f>
        <v>0</v>
      </c>
      <c r="AB696" s="111" t="n">
        <f aca="false">H696</f>
        <v>0</v>
      </c>
      <c r="AC696" s="60" t="n">
        <f aca="false">J696</f>
        <v>0</v>
      </c>
      <c r="AD696" s="60" t="n">
        <f aca="false">K696</f>
        <v>0</v>
      </c>
      <c r="AE696" s="60" t="n">
        <f aca="false">L696</f>
        <v>0</v>
      </c>
      <c r="AF696" s="60" t="n">
        <f aca="false">M696</f>
        <v>0</v>
      </c>
      <c r="AG696" s="84"/>
    </row>
    <row r="697" customFormat="false" ht="9.95" hidden="true" customHeight="true" outlineLevel="0" collapsed="false">
      <c r="A697" s="113" t="n">
        <v>688</v>
      </c>
      <c r="B697" s="117"/>
      <c r="C697" s="107"/>
      <c r="D697" s="107"/>
      <c r="E697" s="107"/>
      <c r="F697" s="107"/>
      <c r="G697" s="108"/>
      <c r="H697" s="115"/>
      <c r="I697" s="116"/>
      <c r="J697" s="107"/>
      <c r="K697" s="107"/>
      <c r="L697" s="107"/>
      <c r="M697" s="110"/>
      <c r="W697" s="84" t="n">
        <f aca="false">H697</f>
        <v>0</v>
      </c>
      <c r="AA697" s="111" t="n">
        <f aca="false">G697</f>
        <v>0</v>
      </c>
      <c r="AB697" s="111" t="n">
        <f aca="false">H697</f>
        <v>0</v>
      </c>
      <c r="AC697" s="60" t="n">
        <f aca="false">J697</f>
        <v>0</v>
      </c>
      <c r="AD697" s="60" t="n">
        <f aca="false">K697</f>
        <v>0</v>
      </c>
      <c r="AE697" s="60" t="n">
        <f aca="false">L697</f>
        <v>0</v>
      </c>
      <c r="AF697" s="60" t="n">
        <f aca="false">M697</f>
        <v>0</v>
      </c>
      <c r="AG697" s="84"/>
    </row>
    <row r="698" customFormat="false" ht="9.95" hidden="true" customHeight="true" outlineLevel="0" collapsed="false">
      <c r="A698" s="113" t="n">
        <v>689</v>
      </c>
      <c r="B698" s="117"/>
      <c r="C698" s="107"/>
      <c r="D698" s="107"/>
      <c r="E698" s="107"/>
      <c r="F698" s="107"/>
      <c r="G698" s="108"/>
      <c r="H698" s="115"/>
      <c r="I698" s="116"/>
      <c r="J698" s="107"/>
      <c r="K698" s="107"/>
      <c r="L698" s="107"/>
      <c r="M698" s="110"/>
      <c r="W698" s="84" t="n">
        <f aca="false">H698</f>
        <v>0</v>
      </c>
      <c r="AA698" s="111" t="n">
        <f aca="false">G698</f>
        <v>0</v>
      </c>
      <c r="AB698" s="111" t="n">
        <f aca="false">H698</f>
        <v>0</v>
      </c>
      <c r="AC698" s="60" t="n">
        <f aca="false">J698</f>
        <v>0</v>
      </c>
      <c r="AD698" s="60" t="n">
        <f aca="false">K698</f>
        <v>0</v>
      </c>
      <c r="AE698" s="60" t="n">
        <f aca="false">L698</f>
        <v>0</v>
      </c>
      <c r="AF698" s="60" t="n">
        <f aca="false">M698</f>
        <v>0</v>
      </c>
      <c r="AG698" s="84"/>
    </row>
    <row r="699" customFormat="false" ht="9.95" hidden="true" customHeight="true" outlineLevel="0" collapsed="false">
      <c r="A699" s="113" t="n">
        <v>690</v>
      </c>
      <c r="B699" s="117"/>
      <c r="C699" s="107"/>
      <c r="D699" s="107"/>
      <c r="E699" s="107"/>
      <c r="F699" s="107"/>
      <c r="G699" s="108"/>
      <c r="H699" s="115"/>
      <c r="I699" s="116"/>
      <c r="J699" s="107"/>
      <c r="K699" s="107"/>
      <c r="L699" s="107"/>
      <c r="M699" s="110"/>
      <c r="W699" s="84" t="n">
        <f aca="false">H699</f>
        <v>0</v>
      </c>
      <c r="AA699" s="111" t="n">
        <f aca="false">G699</f>
        <v>0</v>
      </c>
      <c r="AB699" s="111" t="n">
        <f aca="false">H699</f>
        <v>0</v>
      </c>
      <c r="AC699" s="60" t="n">
        <f aca="false">J699</f>
        <v>0</v>
      </c>
      <c r="AD699" s="60" t="n">
        <f aca="false">K699</f>
        <v>0</v>
      </c>
      <c r="AE699" s="60" t="n">
        <f aca="false">L699</f>
        <v>0</v>
      </c>
      <c r="AF699" s="60" t="n">
        <f aca="false">M699</f>
        <v>0</v>
      </c>
      <c r="AG699" s="84"/>
    </row>
    <row r="700" customFormat="false" ht="9.95" hidden="true" customHeight="true" outlineLevel="0" collapsed="false">
      <c r="A700" s="113" t="n">
        <v>691</v>
      </c>
      <c r="B700" s="117"/>
      <c r="C700" s="107"/>
      <c r="D700" s="107"/>
      <c r="E700" s="107"/>
      <c r="F700" s="107"/>
      <c r="G700" s="108"/>
      <c r="H700" s="115"/>
      <c r="I700" s="116"/>
      <c r="J700" s="107"/>
      <c r="K700" s="107"/>
      <c r="L700" s="107"/>
      <c r="M700" s="110"/>
      <c r="W700" s="84" t="n">
        <f aca="false">H700</f>
        <v>0</v>
      </c>
      <c r="AA700" s="111" t="n">
        <f aca="false">G700</f>
        <v>0</v>
      </c>
      <c r="AB700" s="111" t="n">
        <f aca="false">H700</f>
        <v>0</v>
      </c>
      <c r="AC700" s="60" t="n">
        <f aca="false">J700</f>
        <v>0</v>
      </c>
      <c r="AD700" s="60" t="n">
        <f aca="false">K700</f>
        <v>0</v>
      </c>
      <c r="AE700" s="60" t="n">
        <f aca="false">L700</f>
        <v>0</v>
      </c>
      <c r="AF700" s="60" t="n">
        <f aca="false">M700</f>
        <v>0</v>
      </c>
      <c r="AG700" s="84"/>
    </row>
    <row r="701" customFormat="false" ht="9.95" hidden="true" customHeight="true" outlineLevel="0" collapsed="false">
      <c r="A701" s="113" t="n">
        <v>692</v>
      </c>
      <c r="B701" s="117"/>
      <c r="C701" s="107"/>
      <c r="D701" s="107"/>
      <c r="E701" s="107"/>
      <c r="F701" s="107"/>
      <c r="G701" s="108"/>
      <c r="H701" s="115"/>
      <c r="I701" s="116"/>
      <c r="J701" s="107"/>
      <c r="K701" s="107"/>
      <c r="L701" s="107"/>
      <c r="M701" s="110"/>
      <c r="W701" s="84" t="n">
        <f aca="false">H701</f>
        <v>0</v>
      </c>
      <c r="AA701" s="111" t="n">
        <f aca="false">G701</f>
        <v>0</v>
      </c>
      <c r="AB701" s="111" t="n">
        <f aca="false">H701</f>
        <v>0</v>
      </c>
      <c r="AC701" s="60" t="n">
        <f aca="false">J701</f>
        <v>0</v>
      </c>
      <c r="AD701" s="60" t="n">
        <f aca="false">K701</f>
        <v>0</v>
      </c>
      <c r="AE701" s="60" t="n">
        <f aca="false">L701</f>
        <v>0</v>
      </c>
      <c r="AF701" s="60" t="n">
        <f aca="false">M701</f>
        <v>0</v>
      </c>
      <c r="AG701" s="84"/>
    </row>
    <row r="702" customFormat="false" ht="9.95" hidden="true" customHeight="true" outlineLevel="0" collapsed="false">
      <c r="A702" s="113" t="n">
        <v>693</v>
      </c>
      <c r="B702" s="117"/>
      <c r="C702" s="107"/>
      <c r="D702" s="107"/>
      <c r="E702" s="107"/>
      <c r="F702" s="107"/>
      <c r="G702" s="108"/>
      <c r="H702" s="115"/>
      <c r="I702" s="116"/>
      <c r="J702" s="107"/>
      <c r="K702" s="107"/>
      <c r="L702" s="107"/>
      <c r="M702" s="110"/>
      <c r="W702" s="84" t="n">
        <f aca="false">H702</f>
        <v>0</v>
      </c>
      <c r="AA702" s="111" t="n">
        <f aca="false">G702</f>
        <v>0</v>
      </c>
      <c r="AB702" s="111" t="n">
        <f aca="false">H702</f>
        <v>0</v>
      </c>
      <c r="AC702" s="60" t="n">
        <f aca="false">J702</f>
        <v>0</v>
      </c>
      <c r="AD702" s="60" t="n">
        <f aca="false">K702</f>
        <v>0</v>
      </c>
      <c r="AE702" s="60" t="n">
        <f aca="false">L702</f>
        <v>0</v>
      </c>
      <c r="AF702" s="60" t="n">
        <f aca="false">M702</f>
        <v>0</v>
      </c>
      <c r="AG702" s="84"/>
    </row>
    <row r="703" customFormat="false" ht="9.95" hidden="true" customHeight="true" outlineLevel="0" collapsed="false">
      <c r="A703" s="113" t="n">
        <v>694</v>
      </c>
      <c r="B703" s="117"/>
      <c r="C703" s="107"/>
      <c r="D703" s="107"/>
      <c r="E703" s="107"/>
      <c r="F703" s="107"/>
      <c r="G703" s="108"/>
      <c r="H703" s="115"/>
      <c r="I703" s="116"/>
      <c r="J703" s="107"/>
      <c r="K703" s="107"/>
      <c r="L703" s="107"/>
      <c r="M703" s="110"/>
      <c r="W703" s="84" t="n">
        <f aca="false">H703</f>
        <v>0</v>
      </c>
      <c r="AA703" s="111" t="n">
        <f aca="false">G703</f>
        <v>0</v>
      </c>
      <c r="AB703" s="111" t="n">
        <f aca="false">H703</f>
        <v>0</v>
      </c>
      <c r="AC703" s="60" t="n">
        <f aca="false">J703</f>
        <v>0</v>
      </c>
      <c r="AD703" s="60" t="n">
        <f aca="false">K703</f>
        <v>0</v>
      </c>
      <c r="AE703" s="60" t="n">
        <f aca="false">L703</f>
        <v>0</v>
      </c>
      <c r="AF703" s="60" t="n">
        <f aca="false">M703</f>
        <v>0</v>
      </c>
      <c r="AG703" s="84"/>
    </row>
    <row r="704" customFormat="false" ht="9.95" hidden="true" customHeight="true" outlineLevel="0" collapsed="false">
      <c r="A704" s="113" t="n">
        <v>695</v>
      </c>
      <c r="B704" s="117"/>
      <c r="C704" s="107"/>
      <c r="D704" s="107"/>
      <c r="E704" s="107"/>
      <c r="F704" s="107"/>
      <c r="G704" s="108"/>
      <c r="H704" s="115"/>
      <c r="I704" s="116"/>
      <c r="J704" s="107"/>
      <c r="K704" s="107"/>
      <c r="L704" s="107"/>
      <c r="M704" s="110"/>
      <c r="W704" s="84" t="n">
        <f aca="false">H704</f>
        <v>0</v>
      </c>
      <c r="AA704" s="111" t="n">
        <f aca="false">G704</f>
        <v>0</v>
      </c>
      <c r="AB704" s="111" t="n">
        <f aca="false">H704</f>
        <v>0</v>
      </c>
      <c r="AC704" s="60" t="n">
        <f aca="false">J704</f>
        <v>0</v>
      </c>
      <c r="AD704" s="60" t="n">
        <f aca="false">K704</f>
        <v>0</v>
      </c>
      <c r="AE704" s="60" t="n">
        <f aca="false">L704</f>
        <v>0</v>
      </c>
      <c r="AF704" s="60" t="n">
        <f aca="false">M704</f>
        <v>0</v>
      </c>
      <c r="AG704" s="84"/>
    </row>
    <row r="705" customFormat="false" ht="9.95" hidden="true" customHeight="true" outlineLevel="0" collapsed="false">
      <c r="A705" s="113" t="n">
        <v>696</v>
      </c>
      <c r="B705" s="117"/>
      <c r="C705" s="107"/>
      <c r="D705" s="107"/>
      <c r="E705" s="107"/>
      <c r="F705" s="107"/>
      <c r="G705" s="108"/>
      <c r="H705" s="115"/>
      <c r="I705" s="116"/>
      <c r="J705" s="107"/>
      <c r="K705" s="107"/>
      <c r="L705" s="107"/>
      <c r="M705" s="110"/>
      <c r="W705" s="84" t="n">
        <f aca="false">H705</f>
        <v>0</v>
      </c>
      <c r="AA705" s="111" t="n">
        <f aca="false">G705</f>
        <v>0</v>
      </c>
      <c r="AB705" s="111" t="n">
        <f aca="false">H705</f>
        <v>0</v>
      </c>
      <c r="AC705" s="60" t="n">
        <f aca="false">J705</f>
        <v>0</v>
      </c>
      <c r="AD705" s="60" t="n">
        <f aca="false">K705</f>
        <v>0</v>
      </c>
      <c r="AE705" s="60" t="n">
        <f aca="false">L705</f>
        <v>0</v>
      </c>
      <c r="AF705" s="60" t="n">
        <f aca="false">M705</f>
        <v>0</v>
      </c>
      <c r="AG705" s="84"/>
    </row>
    <row r="706" customFormat="false" ht="9.95" hidden="true" customHeight="true" outlineLevel="0" collapsed="false">
      <c r="A706" s="113" t="n">
        <v>697</v>
      </c>
      <c r="B706" s="117"/>
      <c r="C706" s="107"/>
      <c r="D706" s="107"/>
      <c r="E706" s="107"/>
      <c r="F706" s="107"/>
      <c r="G706" s="108"/>
      <c r="H706" s="115"/>
      <c r="I706" s="116"/>
      <c r="J706" s="107"/>
      <c r="K706" s="107"/>
      <c r="L706" s="107"/>
      <c r="M706" s="110"/>
      <c r="W706" s="84" t="n">
        <f aca="false">H706</f>
        <v>0</v>
      </c>
      <c r="AA706" s="111" t="n">
        <f aca="false">G706</f>
        <v>0</v>
      </c>
      <c r="AB706" s="111" t="n">
        <f aca="false">H706</f>
        <v>0</v>
      </c>
      <c r="AC706" s="60" t="n">
        <f aca="false">J706</f>
        <v>0</v>
      </c>
      <c r="AD706" s="60" t="n">
        <f aca="false">K706</f>
        <v>0</v>
      </c>
      <c r="AE706" s="60" t="n">
        <f aca="false">L706</f>
        <v>0</v>
      </c>
      <c r="AF706" s="60" t="n">
        <f aca="false">M706</f>
        <v>0</v>
      </c>
      <c r="AG706" s="84"/>
    </row>
    <row r="707" customFormat="false" ht="9.95" hidden="true" customHeight="true" outlineLevel="0" collapsed="false">
      <c r="A707" s="113" t="n">
        <v>698</v>
      </c>
      <c r="B707" s="117"/>
      <c r="C707" s="107"/>
      <c r="D707" s="107"/>
      <c r="E707" s="107"/>
      <c r="F707" s="107"/>
      <c r="G707" s="108"/>
      <c r="H707" s="115"/>
      <c r="I707" s="116"/>
      <c r="J707" s="107"/>
      <c r="K707" s="107"/>
      <c r="L707" s="107"/>
      <c r="M707" s="110"/>
      <c r="W707" s="84" t="n">
        <f aca="false">H707</f>
        <v>0</v>
      </c>
      <c r="AA707" s="111" t="n">
        <f aca="false">G707</f>
        <v>0</v>
      </c>
      <c r="AB707" s="111" t="n">
        <f aca="false">H707</f>
        <v>0</v>
      </c>
      <c r="AC707" s="60" t="n">
        <f aca="false">J707</f>
        <v>0</v>
      </c>
      <c r="AD707" s="60" t="n">
        <f aca="false">K707</f>
        <v>0</v>
      </c>
      <c r="AE707" s="60" t="n">
        <f aca="false">L707</f>
        <v>0</v>
      </c>
      <c r="AF707" s="60" t="n">
        <f aca="false">M707</f>
        <v>0</v>
      </c>
      <c r="AG707" s="84"/>
    </row>
    <row r="708" customFormat="false" ht="9.95" hidden="true" customHeight="true" outlineLevel="0" collapsed="false">
      <c r="A708" s="113" t="n">
        <v>699</v>
      </c>
      <c r="B708" s="117"/>
      <c r="C708" s="107"/>
      <c r="D708" s="107"/>
      <c r="E708" s="107"/>
      <c r="F708" s="107"/>
      <c r="G708" s="108"/>
      <c r="H708" s="115"/>
      <c r="I708" s="116"/>
      <c r="J708" s="107"/>
      <c r="K708" s="107"/>
      <c r="L708" s="107"/>
      <c r="M708" s="110"/>
      <c r="W708" s="84" t="n">
        <f aca="false">H708</f>
        <v>0</v>
      </c>
      <c r="AA708" s="111" t="n">
        <f aca="false">G708</f>
        <v>0</v>
      </c>
      <c r="AB708" s="111" t="n">
        <f aca="false">H708</f>
        <v>0</v>
      </c>
      <c r="AC708" s="60" t="n">
        <f aca="false">J708</f>
        <v>0</v>
      </c>
      <c r="AD708" s="60" t="n">
        <f aca="false">K708</f>
        <v>0</v>
      </c>
      <c r="AE708" s="60" t="n">
        <f aca="false">L708</f>
        <v>0</v>
      </c>
      <c r="AF708" s="60" t="n">
        <f aca="false">M708</f>
        <v>0</v>
      </c>
      <c r="AG708" s="84"/>
    </row>
    <row r="709" customFormat="false" ht="9.95" hidden="true" customHeight="true" outlineLevel="0" collapsed="false">
      <c r="A709" s="113" t="n">
        <v>700</v>
      </c>
      <c r="B709" s="117"/>
      <c r="C709" s="107"/>
      <c r="D709" s="107"/>
      <c r="E709" s="107"/>
      <c r="F709" s="107"/>
      <c r="G709" s="108"/>
      <c r="H709" s="115"/>
      <c r="I709" s="116"/>
      <c r="J709" s="107"/>
      <c r="K709" s="107"/>
      <c r="L709" s="107"/>
      <c r="M709" s="110"/>
      <c r="W709" s="84" t="n">
        <f aca="false">H709</f>
        <v>0</v>
      </c>
      <c r="AA709" s="111" t="n">
        <f aca="false">G709</f>
        <v>0</v>
      </c>
      <c r="AB709" s="111" t="n">
        <f aca="false">H709</f>
        <v>0</v>
      </c>
      <c r="AC709" s="60" t="n">
        <f aca="false">J709</f>
        <v>0</v>
      </c>
      <c r="AD709" s="60" t="n">
        <f aca="false">K709</f>
        <v>0</v>
      </c>
      <c r="AE709" s="60" t="n">
        <f aca="false">L709</f>
        <v>0</v>
      </c>
      <c r="AF709" s="60" t="n">
        <f aca="false">M709</f>
        <v>0</v>
      </c>
      <c r="AG709" s="84"/>
    </row>
    <row r="710" customFormat="false" ht="9.95" hidden="true" customHeight="true" outlineLevel="0" collapsed="false">
      <c r="A710" s="113" t="n">
        <v>701</v>
      </c>
      <c r="B710" s="117"/>
      <c r="C710" s="107"/>
      <c r="D710" s="107"/>
      <c r="E710" s="107"/>
      <c r="F710" s="107"/>
      <c r="G710" s="108"/>
      <c r="H710" s="115"/>
      <c r="I710" s="116"/>
      <c r="J710" s="107"/>
      <c r="K710" s="107"/>
      <c r="L710" s="107"/>
      <c r="M710" s="110"/>
      <c r="W710" s="84" t="n">
        <f aca="false">H710</f>
        <v>0</v>
      </c>
      <c r="AA710" s="111" t="n">
        <f aca="false">G710</f>
        <v>0</v>
      </c>
      <c r="AB710" s="111" t="n">
        <f aca="false">H710</f>
        <v>0</v>
      </c>
      <c r="AC710" s="60" t="n">
        <f aca="false">J710</f>
        <v>0</v>
      </c>
      <c r="AD710" s="60" t="n">
        <f aca="false">K710</f>
        <v>0</v>
      </c>
      <c r="AE710" s="60" t="n">
        <f aca="false">L710</f>
        <v>0</v>
      </c>
      <c r="AF710" s="60" t="n">
        <f aca="false">M710</f>
        <v>0</v>
      </c>
      <c r="AG710" s="84"/>
    </row>
    <row r="711" customFormat="false" ht="9.95" hidden="true" customHeight="true" outlineLevel="0" collapsed="false">
      <c r="A711" s="113" t="n">
        <v>702</v>
      </c>
      <c r="B711" s="117"/>
      <c r="C711" s="107"/>
      <c r="D711" s="107"/>
      <c r="E711" s="107"/>
      <c r="F711" s="107"/>
      <c r="G711" s="108"/>
      <c r="H711" s="115"/>
      <c r="I711" s="116"/>
      <c r="J711" s="107"/>
      <c r="K711" s="107"/>
      <c r="L711" s="107"/>
      <c r="M711" s="110"/>
      <c r="W711" s="84" t="n">
        <f aca="false">H711</f>
        <v>0</v>
      </c>
      <c r="AA711" s="111" t="n">
        <f aca="false">G711</f>
        <v>0</v>
      </c>
      <c r="AB711" s="111" t="n">
        <f aca="false">H711</f>
        <v>0</v>
      </c>
      <c r="AC711" s="60" t="n">
        <f aca="false">J711</f>
        <v>0</v>
      </c>
      <c r="AD711" s="60" t="n">
        <f aca="false">K711</f>
        <v>0</v>
      </c>
      <c r="AE711" s="60" t="n">
        <f aca="false">L711</f>
        <v>0</v>
      </c>
      <c r="AF711" s="60" t="n">
        <f aca="false">M711</f>
        <v>0</v>
      </c>
      <c r="AG711" s="84"/>
    </row>
    <row r="712" customFormat="false" ht="9.95" hidden="true" customHeight="true" outlineLevel="0" collapsed="false">
      <c r="A712" s="113" t="n">
        <v>703</v>
      </c>
      <c r="B712" s="117"/>
      <c r="C712" s="107"/>
      <c r="D712" s="107"/>
      <c r="E712" s="107"/>
      <c r="F712" s="107"/>
      <c r="G712" s="108"/>
      <c r="H712" s="115"/>
      <c r="I712" s="116"/>
      <c r="J712" s="107"/>
      <c r="K712" s="107"/>
      <c r="L712" s="107"/>
      <c r="M712" s="110"/>
      <c r="W712" s="84" t="n">
        <f aca="false">H712</f>
        <v>0</v>
      </c>
      <c r="AA712" s="111" t="n">
        <f aca="false">G712</f>
        <v>0</v>
      </c>
      <c r="AB712" s="111" t="n">
        <f aca="false">H712</f>
        <v>0</v>
      </c>
      <c r="AC712" s="60" t="n">
        <f aca="false">J712</f>
        <v>0</v>
      </c>
      <c r="AD712" s="60" t="n">
        <f aca="false">K712</f>
        <v>0</v>
      </c>
      <c r="AE712" s="60" t="n">
        <f aca="false">L712</f>
        <v>0</v>
      </c>
      <c r="AF712" s="60" t="n">
        <f aca="false">M712</f>
        <v>0</v>
      </c>
      <c r="AG712" s="84"/>
    </row>
    <row r="713" customFormat="false" ht="9.95" hidden="true" customHeight="true" outlineLevel="0" collapsed="false">
      <c r="A713" s="113" t="n">
        <v>704</v>
      </c>
      <c r="B713" s="117"/>
      <c r="C713" s="107"/>
      <c r="D713" s="107"/>
      <c r="E713" s="107"/>
      <c r="F713" s="107"/>
      <c r="G713" s="108"/>
      <c r="H713" s="115"/>
      <c r="I713" s="116"/>
      <c r="J713" s="107"/>
      <c r="K713" s="107"/>
      <c r="L713" s="107"/>
      <c r="M713" s="110"/>
      <c r="W713" s="84" t="n">
        <f aca="false">H713</f>
        <v>0</v>
      </c>
      <c r="AA713" s="111" t="n">
        <f aca="false">G713</f>
        <v>0</v>
      </c>
      <c r="AB713" s="111" t="n">
        <f aca="false">H713</f>
        <v>0</v>
      </c>
      <c r="AC713" s="60" t="n">
        <f aca="false">J713</f>
        <v>0</v>
      </c>
      <c r="AD713" s="60" t="n">
        <f aca="false">K713</f>
        <v>0</v>
      </c>
      <c r="AE713" s="60" t="n">
        <f aca="false">L713</f>
        <v>0</v>
      </c>
      <c r="AF713" s="60" t="n">
        <f aca="false">M713</f>
        <v>0</v>
      </c>
      <c r="AG713" s="84"/>
    </row>
    <row r="714" customFormat="false" ht="9.95" hidden="true" customHeight="true" outlineLevel="0" collapsed="false">
      <c r="A714" s="113" t="n">
        <v>705</v>
      </c>
      <c r="B714" s="117"/>
      <c r="C714" s="107"/>
      <c r="D714" s="107"/>
      <c r="E714" s="107"/>
      <c r="F714" s="107"/>
      <c r="G714" s="108"/>
      <c r="H714" s="115"/>
      <c r="I714" s="116"/>
      <c r="J714" s="107"/>
      <c r="K714" s="107"/>
      <c r="L714" s="107"/>
      <c r="M714" s="110"/>
      <c r="W714" s="84" t="n">
        <f aca="false">H714</f>
        <v>0</v>
      </c>
      <c r="AA714" s="111" t="n">
        <f aca="false">G714</f>
        <v>0</v>
      </c>
      <c r="AB714" s="111" t="n">
        <f aca="false">H714</f>
        <v>0</v>
      </c>
      <c r="AC714" s="60" t="n">
        <f aca="false">J714</f>
        <v>0</v>
      </c>
      <c r="AD714" s="60" t="n">
        <f aca="false">K714</f>
        <v>0</v>
      </c>
      <c r="AE714" s="60" t="n">
        <f aca="false">L714</f>
        <v>0</v>
      </c>
      <c r="AF714" s="60" t="n">
        <f aca="false">M714</f>
        <v>0</v>
      </c>
      <c r="AG714" s="84"/>
    </row>
    <row r="715" customFormat="false" ht="9.95" hidden="true" customHeight="true" outlineLevel="0" collapsed="false">
      <c r="A715" s="113" t="n">
        <v>706</v>
      </c>
      <c r="B715" s="117"/>
      <c r="C715" s="107"/>
      <c r="D715" s="107"/>
      <c r="E715" s="107"/>
      <c r="F715" s="107"/>
      <c r="G715" s="108"/>
      <c r="H715" s="115"/>
      <c r="I715" s="116"/>
      <c r="J715" s="107"/>
      <c r="K715" s="107"/>
      <c r="L715" s="107"/>
      <c r="M715" s="110"/>
      <c r="W715" s="84" t="n">
        <f aca="false">H715</f>
        <v>0</v>
      </c>
      <c r="AA715" s="111" t="n">
        <f aca="false">G715</f>
        <v>0</v>
      </c>
      <c r="AB715" s="111" t="n">
        <f aca="false">H715</f>
        <v>0</v>
      </c>
      <c r="AC715" s="60" t="n">
        <f aca="false">J715</f>
        <v>0</v>
      </c>
      <c r="AD715" s="60" t="n">
        <f aca="false">K715</f>
        <v>0</v>
      </c>
      <c r="AE715" s="60" t="n">
        <f aca="false">L715</f>
        <v>0</v>
      </c>
      <c r="AF715" s="60" t="n">
        <f aca="false">M715</f>
        <v>0</v>
      </c>
      <c r="AG715" s="84"/>
    </row>
    <row r="716" customFormat="false" ht="9.95" hidden="true" customHeight="true" outlineLevel="0" collapsed="false">
      <c r="A716" s="113" t="n">
        <v>707</v>
      </c>
      <c r="B716" s="117"/>
      <c r="C716" s="107"/>
      <c r="D716" s="107"/>
      <c r="E716" s="107"/>
      <c r="F716" s="107"/>
      <c r="G716" s="108"/>
      <c r="H716" s="115"/>
      <c r="I716" s="116"/>
      <c r="J716" s="107"/>
      <c r="K716" s="107"/>
      <c r="L716" s="107"/>
      <c r="M716" s="110"/>
      <c r="W716" s="84" t="n">
        <f aca="false">H716</f>
        <v>0</v>
      </c>
      <c r="AA716" s="111" t="n">
        <f aca="false">G716</f>
        <v>0</v>
      </c>
      <c r="AB716" s="111" t="n">
        <f aca="false">H716</f>
        <v>0</v>
      </c>
      <c r="AC716" s="60" t="n">
        <f aca="false">J716</f>
        <v>0</v>
      </c>
      <c r="AD716" s="60" t="n">
        <f aca="false">K716</f>
        <v>0</v>
      </c>
      <c r="AE716" s="60" t="n">
        <f aca="false">L716</f>
        <v>0</v>
      </c>
      <c r="AF716" s="60" t="n">
        <f aca="false">M716</f>
        <v>0</v>
      </c>
      <c r="AG716" s="84"/>
    </row>
    <row r="717" customFormat="false" ht="9.95" hidden="true" customHeight="true" outlineLevel="0" collapsed="false">
      <c r="A717" s="113" t="n">
        <v>708</v>
      </c>
      <c r="B717" s="117"/>
      <c r="C717" s="107"/>
      <c r="D717" s="107"/>
      <c r="E717" s="107"/>
      <c r="F717" s="107"/>
      <c r="G717" s="108"/>
      <c r="H717" s="115"/>
      <c r="I717" s="116"/>
      <c r="J717" s="107"/>
      <c r="K717" s="107"/>
      <c r="L717" s="107"/>
      <c r="M717" s="110"/>
      <c r="W717" s="84" t="n">
        <f aca="false">H717</f>
        <v>0</v>
      </c>
      <c r="AA717" s="111" t="n">
        <f aca="false">G717</f>
        <v>0</v>
      </c>
      <c r="AB717" s="111" t="n">
        <f aca="false">H717</f>
        <v>0</v>
      </c>
      <c r="AC717" s="60" t="n">
        <f aca="false">J717</f>
        <v>0</v>
      </c>
      <c r="AD717" s="60" t="n">
        <f aca="false">K717</f>
        <v>0</v>
      </c>
      <c r="AE717" s="60" t="n">
        <f aca="false">L717</f>
        <v>0</v>
      </c>
      <c r="AF717" s="60" t="n">
        <f aca="false">M717</f>
        <v>0</v>
      </c>
      <c r="AG717" s="84"/>
    </row>
    <row r="718" customFormat="false" ht="9.95" hidden="true" customHeight="true" outlineLevel="0" collapsed="false">
      <c r="A718" s="113" t="n">
        <v>709</v>
      </c>
      <c r="B718" s="117"/>
      <c r="C718" s="107"/>
      <c r="D718" s="107"/>
      <c r="E718" s="107"/>
      <c r="F718" s="107"/>
      <c r="G718" s="108"/>
      <c r="H718" s="115"/>
      <c r="I718" s="116"/>
      <c r="J718" s="107"/>
      <c r="K718" s="107"/>
      <c r="L718" s="107"/>
      <c r="M718" s="110"/>
      <c r="W718" s="84" t="n">
        <f aca="false">H718</f>
        <v>0</v>
      </c>
      <c r="AA718" s="111" t="n">
        <f aca="false">G718</f>
        <v>0</v>
      </c>
      <c r="AB718" s="111" t="n">
        <f aca="false">H718</f>
        <v>0</v>
      </c>
      <c r="AC718" s="60" t="n">
        <f aca="false">J718</f>
        <v>0</v>
      </c>
      <c r="AD718" s="60" t="n">
        <f aca="false">K718</f>
        <v>0</v>
      </c>
      <c r="AE718" s="60" t="n">
        <f aca="false">L718</f>
        <v>0</v>
      </c>
      <c r="AF718" s="60" t="n">
        <f aca="false">M718</f>
        <v>0</v>
      </c>
      <c r="AG718" s="84"/>
    </row>
    <row r="719" customFormat="false" ht="9.95" hidden="true" customHeight="true" outlineLevel="0" collapsed="false">
      <c r="A719" s="113" t="n">
        <v>710</v>
      </c>
      <c r="B719" s="117"/>
      <c r="C719" s="107"/>
      <c r="D719" s="107"/>
      <c r="E719" s="107"/>
      <c r="F719" s="107"/>
      <c r="G719" s="108"/>
      <c r="H719" s="115"/>
      <c r="I719" s="116"/>
      <c r="J719" s="107"/>
      <c r="K719" s="107"/>
      <c r="L719" s="107"/>
      <c r="M719" s="110"/>
      <c r="W719" s="84" t="n">
        <f aca="false">H719</f>
        <v>0</v>
      </c>
      <c r="AA719" s="111" t="n">
        <f aca="false">G719</f>
        <v>0</v>
      </c>
      <c r="AB719" s="111" t="n">
        <f aca="false">H719</f>
        <v>0</v>
      </c>
      <c r="AC719" s="60" t="n">
        <f aca="false">J719</f>
        <v>0</v>
      </c>
      <c r="AD719" s="60" t="n">
        <f aca="false">K719</f>
        <v>0</v>
      </c>
      <c r="AE719" s="60" t="n">
        <f aca="false">L719</f>
        <v>0</v>
      </c>
      <c r="AF719" s="60" t="n">
        <f aca="false">M719</f>
        <v>0</v>
      </c>
      <c r="AG719" s="84"/>
    </row>
    <row r="720" customFormat="false" ht="9.95" hidden="true" customHeight="true" outlineLevel="0" collapsed="false">
      <c r="A720" s="113" t="n">
        <v>711</v>
      </c>
      <c r="B720" s="117"/>
      <c r="C720" s="107"/>
      <c r="D720" s="107"/>
      <c r="E720" s="107"/>
      <c r="F720" s="107"/>
      <c r="G720" s="108"/>
      <c r="H720" s="115"/>
      <c r="I720" s="116"/>
      <c r="J720" s="107"/>
      <c r="K720" s="107"/>
      <c r="L720" s="107"/>
      <c r="M720" s="110"/>
      <c r="W720" s="84" t="n">
        <f aca="false">H720</f>
        <v>0</v>
      </c>
      <c r="AA720" s="111" t="n">
        <f aca="false">G720</f>
        <v>0</v>
      </c>
      <c r="AB720" s="111" t="n">
        <f aca="false">H720</f>
        <v>0</v>
      </c>
      <c r="AC720" s="60" t="n">
        <f aca="false">J720</f>
        <v>0</v>
      </c>
      <c r="AD720" s="60" t="n">
        <f aca="false">K720</f>
        <v>0</v>
      </c>
      <c r="AE720" s="60" t="n">
        <f aca="false">L720</f>
        <v>0</v>
      </c>
      <c r="AF720" s="60" t="n">
        <f aca="false">M720</f>
        <v>0</v>
      </c>
      <c r="AG720" s="84"/>
    </row>
    <row r="721" customFormat="false" ht="9.95" hidden="true" customHeight="true" outlineLevel="0" collapsed="false">
      <c r="A721" s="113" t="n">
        <v>712</v>
      </c>
      <c r="B721" s="117"/>
      <c r="C721" s="107"/>
      <c r="D721" s="107"/>
      <c r="E721" s="107"/>
      <c r="F721" s="107"/>
      <c r="G721" s="108"/>
      <c r="H721" s="115"/>
      <c r="I721" s="116"/>
      <c r="J721" s="107"/>
      <c r="K721" s="107"/>
      <c r="L721" s="107"/>
      <c r="M721" s="110"/>
      <c r="W721" s="84" t="n">
        <f aca="false">H721</f>
        <v>0</v>
      </c>
      <c r="AA721" s="111" t="n">
        <f aca="false">G721</f>
        <v>0</v>
      </c>
      <c r="AB721" s="111" t="n">
        <f aca="false">H721</f>
        <v>0</v>
      </c>
      <c r="AC721" s="60" t="n">
        <f aca="false">J721</f>
        <v>0</v>
      </c>
      <c r="AD721" s="60" t="n">
        <f aca="false">K721</f>
        <v>0</v>
      </c>
      <c r="AE721" s="60" t="n">
        <f aca="false">L721</f>
        <v>0</v>
      </c>
      <c r="AF721" s="60" t="n">
        <f aca="false">M721</f>
        <v>0</v>
      </c>
      <c r="AG721" s="84"/>
    </row>
    <row r="722" customFormat="false" ht="9.95" hidden="true" customHeight="true" outlineLevel="0" collapsed="false">
      <c r="A722" s="113" t="n">
        <v>713</v>
      </c>
      <c r="B722" s="117"/>
      <c r="C722" s="107"/>
      <c r="D722" s="107"/>
      <c r="E722" s="107"/>
      <c r="F722" s="107"/>
      <c r="G722" s="108"/>
      <c r="H722" s="115"/>
      <c r="I722" s="116"/>
      <c r="J722" s="107"/>
      <c r="K722" s="107"/>
      <c r="L722" s="107"/>
      <c r="M722" s="110"/>
      <c r="W722" s="84" t="n">
        <f aca="false">H722</f>
        <v>0</v>
      </c>
      <c r="AA722" s="111" t="n">
        <f aca="false">G722</f>
        <v>0</v>
      </c>
      <c r="AB722" s="111" t="n">
        <f aca="false">H722</f>
        <v>0</v>
      </c>
      <c r="AC722" s="60" t="n">
        <f aca="false">J722</f>
        <v>0</v>
      </c>
      <c r="AD722" s="60" t="n">
        <f aca="false">K722</f>
        <v>0</v>
      </c>
      <c r="AE722" s="60" t="n">
        <f aca="false">L722</f>
        <v>0</v>
      </c>
      <c r="AF722" s="60" t="n">
        <f aca="false">M722</f>
        <v>0</v>
      </c>
      <c r="AG722" s="84"/>
    </row>
    <row r="723" customFormat="false" ht="9.95" hidden="true" customHeight="true" outlineLevel="0" collapsed="false">
      <c r="A723" s="113" t="n">
        <v>714</v>
      </c>
      <c r="B723" s="117"/>
      <c r="C723" s="107"/>
      <c r="D723" s="107"/>
      <c r="E723" s="107"/>
      <c r="F723" s="107"/>
      <c r="G723" s="108"/>
      <c r="H723" s="115"/>
      <c r="I723" s="116"/>
      <c r="J723" s="107"/>
      <c r="K723" s="107"/>
      <c r="L723" s="107"/>
      <c r="M723" s="110"/>
      <c r="W723" s="84" t="n">
        <f aca="false">H723</f>
        <v>0</v>
      </c>
      <c r="AA723" s="111" t="n">
        <f aca="false">G723</f>
        <v>0</v>
      </c>
      <c r="AB723" s="111" t="n">
        <f aca="false">H723</f>
        <v>0</v>
      </c>
      <c r="AC723" s="60" t="n">
        <f aca="false">J723</f>
        <v>0</v>
      </c>
      <c r="AD723" s="60" t="n">
        <f aca="false">K723</f>
        <v>0</v>
      </c>
      <c r="AE723" s="60" t="n">
        <f aca="false">L723</f>
        <v>0</v>
      </c>
      <c r="AF723" s="60" t="n">
        <f aca="false">M723</f>
        <v>0</v>
      </c>
      <c r="AG723" s="84"/>
    </row>
    <row r="724" customFormat="false" ht="9.95" hidden="true" customHeight="true" outlineLevel="0" collapsed="false">
      <c r="A724" s="113" t="n">
        <v>715</v>
      </c>
      <c r="B724" s="117"/>
      <c r="C724" s="107"/>
      <c r="D724" s="107"/>
      <c r="E724" s="107"/>
      <c r="F724" s="107"/>
      <c r="G724" s="108"/>
      <c r="H724" s="115"/>
      <c r="I724" s="116"/>
      <c r="J724" s="107"/>
      <c r="K724" s="107"/>
      <c r="L724" s="107"/>
      <c r="M724" s="110"/>
      <c r="W724" s="84" t="n">
        <f aca="false">H724</f>
        <v>0</v>
      </c>
      <c r="AA724" s="111" t="n">
        <f aca="false">G724</f>
        <v>0</v>
      </c>
      <c r="AB724" s="111" t="n">
        <f aca="false">H724</f>
        <v>0</v>
      </c>
      <c r="AC724" s="60" t="n">
        <f aca="false">J724</f>
        <v>0</v>
      </c>
      <c r="AD724" s="60" t="n">
        <f aca="false">K724</f>
        <v>0</v>
      </c>
      <c r="AE724" s="60" t="n">
        <f aca="false">L724</f>
        <v>0</v>
      </c>
      <c r="AF724" s="60" t="n">
        <f aca="false">M724</f>
        <v>0</v>
      </c>
      <c r="AG724" s="84"/>
    </row>
    <row r="725" customFormat="false" ht="9.95" hidden="true" customHeight="true" outlineLevel="0" collapsed="false">
      <c r="A725" s="113" t="n">
        <v>716</v>
      </c>
      <c r="B725" s="117"/>
      <c r="C725" s="107"/>
      <c r="D725" s="107"/>
      <c r="E725" s="107"/>
      <c r="F725" s="107"/>
      <c r="G725" s="108"/>
      <c r="H725" s="115"/>
      <c r="I725" s="116"/>
      <c r="J725" s="107"/>
      <c r="K725" s="107"/>
      <c r="L725" s="107"/>
      <c r="M725" s="110"/>
      <c r="W725" s="84" t="n">
        <f aca="false">H725</f>
        <v>0</v>
      </c>
      <c r="AA725" s="111" t="n">
        <f aca="false">G725</f>
        <v>0</v>
      </c>
      <c r="AB725" s="111" t="n">
        <f aca="false">H725</f>
        <v>0</v>
      </c>
      <c r="AC725" s="60" t="n">
        <f aca="false">J725</f>
        <v>0</v>
      </c>
      <c r="AD725" s="60" t="n">
        <f aca="false">K725</f>
        <v>0</v>
      </c>
      <c r="AE725" s="60" t="n">
        <f aca="false">L725</f>
        <v>0</v>
      </c>
      <c r="AF725" s="60" t="n">
        <f aca="false">M725</f>
        <v>0</v>
      </c>
      <c r="AG725" s="84"/>
    </row>
    <row r="726" customFormat="false" ht="9.95" hidden="true" customHeight="true" outlineLevel="0" collapsed="false">
      <c r="A726" s="113" t="n">
        <v>717</v>
      </c>
      <c r="B726" s="117"/>
      <c r="C726" s="107"/>
      <c r="D726" s="107"/>
      <c r="E726" s="107"/>
      <c r="F726" s="107"/>
      <c r="G726" s="108"/>
      <c r="H726" s="115"/>
      <c r="I726" s="116"/>
      <c r="J726" s="107"/>
      <c r="K726" s="107"/>
      <c r="L726" s="107"/>
      <c r="M726" s="110"/>
      <c r="W726" s="84" t="n">
        <f aca="false">H726</f>
        <v>0</v>
      </c>
      <c r="AA726" s="111" t="n">
        <f aca="false">G726</f>
        <v>0</v>
      </c>
      <c r="AB726" s="111" t="n">
        <f aca="false">H726</f>
        <v>0</v>
      </c>
      <c r="AC726" s="60" t="n">
        <f aca="false">J726</f>
        <v>0</v>
      </c>
      <c r="AD726" s="60" t="n">
        <f aca="false">K726</f>
        <v>0</v>
      </c>
      <c r="AE726" s="60" t="n">
        <f aca="false">L726</f>
        <v>0</v>
      </c>
      <c r="AF726" s="60" t="n">
        <f aca="false">M726</f>
        <v>0</v>
      </c>
      <c r="AG726" s="84"/>
    </row>
    <row r="727" customFormat="false" ht="9.95" hidden="true" customHeight="true" outlineLevel="0" collapsed="false">
      <c r="A727" s="113" t="n">
        <v>718</v>
      </c>
      <c r="B727" s="117"/>
      <c r="C727" s="107"/>
      <c r="D727" s="107"/>
      <c r="E727" s="107"/>
      <c r="F727" s="107"/>
      <c r="G727" s="108"/>
      <c r="H727" s="115"/>
      <c r="I727" s="116"/>
      <c r="J727" s="107"/>
      <c r="K727" s="107"/>
      <c r="L727" s="107"/>
      <c r="M727" s="110"/>
      <c r="W727" s="84" t="n">
        <f aca="false">H727</f>
        <v>0</v>
      </c>
      <c r="AA727" s="111" t="n">
        <f aca="false">G727</f>
        <v>0</v>
      </c>
      <c r="AB727" s="111" t="n">
        <f aca="false">H727</f>
        <v>0</v>
      </c>
      <c r="AC727" s="60" t="n">
        <f aca="false">J727</f>
        <v>0</v>
      </c>
      <c r="AD727" s="60" t="n">
        <f aca="false">K727</f>
        <v>0</v>
      </c>
      <c r="AE727" s="60" t="n">
        <f aca="false">L727</f>
        <v>0</v>
      </c>
      <c r="AF727" s="60" t="n">
        <f aca="false">M727</f>
        <v>0</v>
      </c>
      <c r="AG727" s="84"/>
    </row>
    <row r="728" customFormat="false" ht="9.95" hidden="true" customHeight="true" outlineLevel="0" collapsed="false">
      <c r="A728" s="113" t="n">
        <v>719</v>
      </c>
      <c r="B728" s="117"/>
      <c r="C728" s="107"/>
      <c r="D728" s="107"/>
      <c r="E728" s="107"/>
      <c r="F728" s="107"/>
      <c r="G728" s="108"/>
      <c r="H728" s="115"/>
      <c r="I728" s="116"/>
      <c r="J728" s="107"/>
      <c r="K728" s="107"/>
      <c r="L728" s="107"/>
      <c r="M728" s="110"/>
      <c r="W728" s="84" t="n">
        <f aca="false">H728</f>
        <v>0</v>
      </c>
      <c r="AA728" s="111" t="n">
        <f aca="false">G728</f>
        <v>0</v>
      </c>
      <c r="AB728" s="111" t="n">
        <f aca="false">H728</f>
        <v>0</v>
      </c>
      <c r="AC728" s="60" t="n">
        <f aca="false">J728</f>
        <v>0</v>
      </c>
      <c r="AD728" s="60" t="n">
        <f aca="false">K728</f>
        <v>0</v>
      </c>
      <c r="AE728" s="60" t="n">
        <f aca="false">L728</f>
        <v>0</v>
      </c>
      <c r="AF728" s="60" t="n">
        <f aca="false">M728</f>
        <v>0</v>
      </c>
      <c r="AG728" s="84"/>
    </row>
    <row r="729" customFormat="false" ht="9.95" hidden="true" customHeight="true" outlineLevel="0" collapsed="false">
      <c r="A729" s="113" t="n">
        <v>720</v>
      </c>
      <c r="B729" s="117"/>
      <c r="C729" s="107"/>
      <c r="D729" s="107"/>
      <c r="E729" s="107"/>
      <c r="F729" s="107"/>
      <c r="G729" s="108"/>
      <c r="H729" s="115"/>
      <c r="I729" s="116"/>
      <c r="J729" s="107"/>
      <c r="K729" s="107"/>
      <c r="L729" s="107"/>
      <c r="M729" s="110"/>
      <c r="W729" s="84" t="n">
        <f aca="false">H729</f>
        <v>0</v>
      </c>
      <c r="AA729" s="111" t="n">
        <f aca="false">G729</f>
        <v>0</v>
      </c>
      <c r="AB729" s="111" t="n">
        <f aca="false">H729</f>
        <v>0</v>
      </c>
      <c r="AC729" s="60" t="n">
        <f aca="false">J729</f>
        <v>0</v>
      </c>
      <c r="AD729" s="60" t="n">
        <f aca="false">K729</f>
        <v>0</v>
      </c>
      <c r="AE729" s="60" t="n">
        <f aca="false">L729</f>
        <v>0</v>
      </c>
      <c r="AF729" s="60" t="n">
        <f aca="false">M729</f>
        <v>0</v>
      </c>
      <c r="AG729" s="84"/>
    </row>
    <row r="730" customFormat="false" ht="9.95" hidden="true" customHeight="true" outlineLevel="0" collapsed="false">
      <c r="A730" s="113" t="n">
        <v>721</v>
      </c>
      <c r="B730" s="117"/>
      <c r="C730" s="107"/>
      <c r="D730" s="107"/>
      <c r="E730" s="107"/>
      <c r="F730" s="107"/>
      <c r="G730" s="108"/>
      <c r="H730" s="115"/>
      <c r="I730" s="116"/>
      <c r="J730" s="107"/>
      <c r="K730" s="107"/>
      <c r="L730" s="107"/>
      <c r="M730" s="110"/>
      <c r="W730" s="84" t="n">
        <f aca="false">H730</f>
        <v>0</v>
      </c>
      <c r="AA730" s="111" t="n">
        <f aca="false">G730</f>
        <v>0</v>
      </c>
      <c r="AB730" s="111" t="n">
        <f aca="false">H730</f>
        <v>0</v>
      </c>
      <c r="AC730" s="60" t="n">
        <f aca="false">J730</f>
        <v>0</v>
      </c>
      <c r="AD730" s="60" t="n">
        <f aca="false">K730</f>
        <v>0</v>
      </c>
      <c r="AE730" s="60" t="n">
        <f aca="false">L730</f>
        <v>0</v>
      </c>
      <c r="AF730" s="60" t="n">
        <f aca="false">M730</f>
        <v>0</v>
      </c>
      <c r="AG730" s="84"/>
    </row>
    <row r="731" customFormat="false" ht="9.95" hidden="true" customHeight="true" outlineLevel="0" collapsed="false">
      <c r="A731" s="113" t="n">
        <v>722</v>
      </c>
      <c r="B731" s="117"/>
      <c r="C731" s="107"/>
      <c r="D731" s="107"/>
      <c r="E731" s="107"/>
      <c r="F731" s="107"/>
      <c r="G731" s="108"/>
      <c r="H731" s="115"/>
      <c r="I731" s="116"/>
      <c r="J731" s="107"/>
      <c r="K731" s="107"/>
      <c r="L731" s="107"/>
      <c r="M731" s="110"/>
      <c r="W731" s="84" t="n">
        <f aca="false">H731</f>
        <v>0</v>
      </c>
      <c r="AA731" s="111" t="n">
        <f aca="false">G731</f>
        <v>0</v>
      </c>
      <c r="AB731" s="111" t="n">
        <f aca="false">H731</f>
        <v>0</v>
      </c>
      <c r="AC731" s="60" t="n">
        <f aca="false">J731</f>
        <v>0</v>
      </c>
      <c r="AD731" s="60" t="n">
        <f aca="false">K731</f>
        <v>0</v>
      </c>
      <c r="AE731" s="60" t="n">
        <f aca="false">L731</f>
        <v>0</v>
      </c>
      <c r="AF731" s="60" t="n">
        <f aca="false">M731</f>
        <v>0</v>
      </c>
      <c r="AG731" s="84"/>
    </row>
    <row r="732" customFormat="false" ht="9.95" hidden="true" customHeight="true" outlineLevel="0" collapsed="false">
      <c r="A732" s="113" t="n">
        <v>723</v>
      </c>
      <c r="B732" s="117"/>
      <c r="C732" s="107"/>
      <c r="D732" s="107"/>
      <c r="E732" s="107"/>
      <c r="F732" s="107"/>
      <c r="G732" s="108"/>
      <c r="H732" s="115"/>
      <c r="I732" s="116"/>
      <c r="J732" s="107"/>
      <c r="K732" s="107"/>
      <c r="L732" s="107"/>
      <c r="M732" s="110"/>
      <c r="W732" s="84" t="n">
        <f aca="false">H732</f>
        <v>0</v>
      </c>
      <c r="AA732" s="111" t="n">
        <f aca="false">G732</f>
        <v>0</v>
      </c>
      <c r="AB732" s="111" t="n">
        <f aca="false">H732</f>
        <v>0</v>
      </c>
      <c r="AC732" s="60" t="n">
        <f aca="false">J732</f>
        <v>0</v>
      </c>
      <c r="AD732" s="60" t="n">
        <f aca="false">K732</f>
        <v>0</v>
      </c>
      <c r="AE732" s="60" t="n">
        <f aca="false">L732</f>
        <v>0</v>
      </c>
      <c r="AF732" s="60" t="n">
        <f aca="false">M732</f>
        <v>0</v>
      </c>
      <c r="AG732" s="84"/>
    </row>
    <row r="733" customFormat="false" ht="9.95" hidden="true" customHeight="true" outlineLevel="0" collapsed="false">
      <c r="A733" s="113" t="n">
        <v>724</v>
      </c>
      <c r="B733" s="117"/>
      <c r="C733" s="107"/>
      <c r="D733" s="107"/>
      <c r="E733" s="107"/>
      <c r="F733" s="107"/>
      <c r="G733" s="108"/>
      <c r="H733" s="115"/>
      <c r="I733" s="116"/>
      <c r="J733" s="107"/>
      <c r="K733" s="107"/>
      <c r="L733" s="107"/>
      <c r="M733" s="110"/>
      <c r="W733" s="84" t="n">
        <f aca="false">H733</f>
        <v>0</v>
      </c>
      <c r="AA733" s="111" t="n">
        <f aca="false">G733</f>
        <v>0</v>
      </c>
      <c r="AB733" s="111" t="n">
        <f aca="false">H733</f>
        <v>0</v>
      </c>
      <c r="AC733" s="60" t="n">
        <f aca="false">J733</f>
        <v>0</v>
      </c>
      <c r="AD733" s="60" t="n">
        <f aca="false">K733</f>
        <v>0</v>
      </c>
      <c r="AE733" s="60" t="n">
        <f aca="false">L733</f>
        <v>0</v>
      </c>
      <c r="AF733" s="60" t="n">
        <f aca="false">M733</f>
        <v>0</v>
      </c>
      <c r="AG733" s="84"/>
    </row>
    <row r="734" customFormat="false" ht="9.95" hidden="true" customHeight="true" outlineLevel="0" collapsed="false">
      <c r="A734" s="113" t="n">
        <v>725</v>
      </c>
      <c r="B734" s="117"/>
      <c r="C734" s="107"/>
      <c r="D734" s="107"/>
      <c r="E734" s="107"/>
      <c r="F734" s="107"/>
      <c r="G734" s="108"/>
      <c r="H734" s="115"/>
      <c r="I734" s="116"/>
      <c r="J734" s="107"/>
      <c r="K734" s="107"/>
      <c r="L734" s="107"/>
      <c r="M734" s="110"/>
      <c r="W734" s="84" t="n">
        <f aca="false">H734</f>
        <v>0</v>
      </c>
      <c r="AA734" s="111" t="n">
        <f aca="false">G734</f>
        <v>0</v>
      </c>
      <c r="AB734" s="111" t="n">
        <f aca="false">H734</f>
        <v>0</v>
      </c>
      <c r="AC734" s="60" t="n">
        <f aca="false">J734</f>
        <v>0</v>
      </c>
      <c r="AD734" s="60" t="n">
        <f aca="false">K734</f>
        <v>0</v>
      </c>
      <c r="AE734" s="60" t="n">
        <f aca="false">L734</f>
        <v>0</v>
      </c>
      <c r="AF734" s="60" t="n">
        <f aca="false">M734</f>
        <v>0</v>
      </c>
      <c r="AG734" s="84"/>
    </row>
    <row r="735" customFormat="false" ht="9.95" hidden="true" customHeight="true" outlineLevel="0" collapsed="false">
      <c r="A735" s="113" t="n">
        <v>726</v>
      </c>
      <c r="B735" s="117"/>
      <c r="C735" s="107"/>
      <c r="D735" s="107"/>
      <c r="E735" s="107"/>
      <c r="F735" s="107"/>
      <c r="G735" s="108"/>
      <c r="H735" s="115"/>
      <c r="I735" s="116"/>
      <c r="J735" s="107"/>
      <c r="K735" s="107"/>
      <c r="L735" s="107"/>
      <c r="M735" s="110"/>
      <c r="W735" s="84" t="n">
        <f aca="false">H735</f>
        <v>0</v>
      </c>
      <c r="AA735" s="111" t="n">
        <f aca="false">G735</f>
        <v>0</v>
      </c>
      <c r="AB735" s="111" t="n">
        <f aca="false">H735</f>
        <v>0</v>
      </c>
      <c r="AC735" s="60" t="n">
        <f aca="false">J735</f>
        <v>0</v>
      </c>
      <c r="AD735" s="60" t="n">
        <f aca="false">K735</f>
        <v>0</v>
      </c>
      <c r="AE735" s="60" t="n">
        <f aca="false">L735</f>
        <v>0</v>
      </c>
      <c r="AF735" s="60" t="n">
        <f aca="false">M735</f>
        <v>0</v>
      </c>
      <c r="AG735" s="84"/>
    </row>
    <row r="736" customFormat="false" ht="9.95" hidden="true" customHeight="true" outlineLevel="0" collapsed="false">
      <c r="A736" s="113" t="n">
        <v>727</v>
      </c>
      <c r="B736" s="117"/>
      <c r="C736" s="107"/>
      <c r="D736" s="107"/>
      <c r="E736" s="107"/>
      <c r="F736" s="107"/>
      <c r="G736" s="108"/>
      <c r="H736" s="115"/>
      <c r="I736" s="116"/>
      <c r="J736" s="107"/>
      <c r="K736" s="107"/>
      <c r="L736" s="107"/>
      <c r="M736" s="110"/>
      <c r="W736" s="84" t="n">
        <f aca="false">H736</f>
        <v>0</v>
      </c>
      <c r="AA736" s="111" t="n">
        <f aca="false">G736</f>
        <v>0</v>
      </c>
      <c r="AB736" s="111" t="n">
        <f aca="false">H736</f>
        <v>0</v>
      </c>
      <c r="AC736" s="60" t="n">
        <f aca="false">J736</f>
        <v>0</v>
      </c>
      <c r="AD736" s="60" t="n">
        <f aca="false">K736</f>
        <v>0</v>
      </c>
      <c r="AE736" s="60" t="n">
        <f aca="false">L736</f>
        <v>0</v>
      </c>
      <c r="AF736" s="60" t="n">
        <f aca="false">M736</f>
        <v>0</v>
      </c>
      <c r="AG736" s="84"/>
    </row>
    <row r="737" customFormat="false" ht="9.95" hidden="true" customHeight="true" outlineLevel="0" collapsed="false">
      <c r="A737" s="113" t="n">
        <v>728</v>
      </c>
      <c r="B737" s="117"/>
      <c r="C737" s="107"/>
      <c r="D737" s="107"/>
      <c r="E737" s="107"/>
      <c r="F737" s="107"/>
      <c r="G737" s="108"/>
      <c r="H737" s="115"/>
      <c r="I737" s="116"/>
      <c r="J737" s="107"/>
      <c r="K737" s="107"/>
      <c r="L737" s="107"/>
      <c r="M737" s="110"/>
      <c r="W737" s="84" t="n">
        <f aca="false">H737</f>
        <v>0</v>
      </c>
      <c r="AA737" s="111" t="n">
        <f aca="false">G737</f>
        <v>0</v>
      </c>
      <c r="AB737" s="111" t="n">
        <f aca="false">H737</f>
        <v>0</v>
      </c>
      <c r="AC737" s="60" t="n">
        <f aca="false">J737</f>
        <v>0</v>
      </c>
      <c r="AD737" s="60" t="n">
        <f aca="false">K737</f>
        <v>0</v>
      </c>
      <c r="AE737" s="60" t="n">
        <f aca="false">L737</f>
        <v>0</v>
      </c>
      <c r="AF737" s="60" t="n">
        <f aca="false">M737</f>
        <v>0</v>
      </c>
      <c r="AG737" s="84"/>
    </row>
    <row r="738" customFormat="false" ht="9.95" hidden="true" customHeight="true" outlineLevel="0" collapsed="false">
      <c r="A738" s="113" t="n">
        <v>729</v>
      </c>
      <c r="B738" s="117"/>
      <c r="C738" s="107"/>
      <c r="D738" s="107"/>
      <c r="E738" s="107"/>
      <c r="F738" s="107"/>
      <c r="G738" s="108"/>
      <c r="H738" s="115"/>
      <c r="I738" s="116"/>
      <c r="J738" s="107"/>
      <c r="K738" s="107"/>
      <c r="L738" s="107"/>
      <c r="M738" s="110"/>
      <c r="W738" s="84" t="n">
        <f aca="false">H738</f>
        <v>0</v>
      </c>
      <c r="AA738" s="111" t="n">
        <f aca="false">G738</f>
        <v>0</v>
      </c>
      <c r="AB738" s="111" t="n">
        <f aca="false">H738</f>
        <v>0</v>
      </c>
      <c r="AC738" s="60" t="n">
        <f aca="false">J738</f>
        <v>0</v>
      </c>
      <c r="AD738" s="60" t="n">
        <f aca="false">K738</f>
        <v>0</v>
      </c>
      <c r="AE738" s="60" t="n">
        <f aca="false">L738</f>
        <v>0</v>
      </c>
      <c r="AF738" s="60" t="n">
        <f aca="false">M738</f>
        <v>0</v>
      </c>
      <c r="AG738" s="84"/>
    </row>
    <row r="739" customFormat="false" ht="9.95" hidden="true" customHeight="true" outlineLevel="0" collapsed="false">
      <c r="A739" s="113" t="n">
        <v>730</v>
      </c>
      <c r="B739" s="117"/>
      <c r="C739" s="107"/>
      <c r="D739" s="107"/>
      <c r="E739" s="107"/>
      <c r="F739" s="107"/>
      <c r="G739" s="108"/>
      <c r="H739" s="115"/>
      <c r="I739" s="116"/>
      <c r="J739" s="107"/>
      <c r="K739" s="107"/>
      <c r="L739" s="107"/>
      <c r="M739" s="110"/>
      <c r="W739" s="84" t="n">
        <f aca="false">H739</f>
        <v>0</v>
      </c>
      <c r="AA739" s="111" t="n">
        <f aca="false">G739</f>
        <v>0</v>
      </c>
      <c r="AB739" s="111" t="n">
        <f aca="false">H739</f>
        <v>0</v>
      </c>
      <c r="AC739" s="60" t="n">
        <f aca="false">J739</f>
        <v>0</v>
      </c>
      <c r="AD739" s="60" t="n">
        <f aca="false">K739</f>
        <v>0</v>
      </c>
      <c r="AE739" s="60" t="n">
        <f aca="false">L739</f>
        <v>0</v>
      </c>
      <c r="AF739" s="60" t="n">
        <f aca="false">M739</f>
        <v>0</v>
      </c>
      <c r="AG739" s="84"/>
    </row>
    <row r="740" customFormat="false" ht="9.95" hidden="true" customHeight="true" outlineLevel="0" collapsed="false">
      <c r="A740" s="113" t="n">
        <v>731</v>
      </c>
      <c r="B740" s="117"/>
      <c r="C740" s="107"/>
      <c r="D740" s="107"/>
      <c r="E740" s="107"/>
      <c r="F740" s="107"/>
      <c r="G740" s="108"/>
      <c r="H740" s="115"/>
      <c r="I740" s="116"/>
      <c r="J740" s="107"/>
      <c r="K740" s="107"/>
      <c r="L740" s="107"/>
      <c r="M740" s="110"/>
      <c r="W740" s="84" t="n">
        <f aca="false">H740</f>
        <v>0</v>
      </c>
      <c r="AA740" s="111" t="n">
        <f aca="false">G740</f>
        <v>0</v>
      </c>
      <c r="AB740" s="111" t="n">
        <f aca="false">H740</f>
        <v>0</v>
      </c>
      <c r="AC740" s="60" t="n">
        <f aca="false">J740</f>
        <v>0</v>
      </c>
      <c r="AD740" s="60" t="n">
        <f aca="false">K740</f>
        <v>0</v>
      </c>
      <c r="AE740" s="60" t="n">
        <f aca="false">L740</f>
        <v>0</v>
      </c>
      <c r="AF740" s="60" t="n">
        <f aca="false">M740</f>
        <v>0</v>
      </c>
      <c r="AG740" s="84"/>
    </row>
    <row r="741" customFormat="false" ht="9.95" hidden="true" customHeight="true" outlineLevel="0" collapsed="false">
      <c r="A741" s="113" t="n">
        <v>732</v>
      </c>
      <c r="B741" s="117"/>
      <c r="C741" s="107"/>
      <c r="D741" s="107"/>
      <c r="E741" s="107"/>
      <c r="F741" s="107"/>
      <c r="G741" s="108"/>
      <c r="H741" s="115"/>
      <c r="I741" s="116"/>
      <c r="J741" s="107"/>
      <c r="K741" s="107"/>
      <c r="L741" s="107"/>
      <c r="M741" s="110"/>
      <c r="W741" s="84" t="n">
        <f aca="false">H741</f>
        <v>0</v>
      </c>
      <c r="AA741" s="111" t="n">
        <f aca="false">G741</f>
        <v>0</v>
      </c>
      <c r="AB741" s="111" t="n">
        <f aca="false">H741</f>
        <v>0</v>
      </c>
      <c r="AC741" s="60" t="n">
        <f aca="false">J741</f>
        <v>0</v>
      </c>
      <c r="AD741" s="60" t="n">
        <f aca="false">K741</f>
        <v>0</v>
      </c>
      <c r="AE741" s="60" t="n">
        <f aca="false">L741</f>
        <v>0</v>
      </c>
      <c r="AF741" s="60" t="n">
        <f aca="false">M741</f>
        <v>0</v>
      </c>
      <c r="AG741" s="84"/>
    </row>
    <row r="742" customFormat="false" ht="9.95" hidden="true" customHeight="true" outlineLevel="0" collapsed="false">
      <c r="A742" s="113" t="n">
        <v>733</v>
      </c>
      <c r="B742" s="117"/>
      <c r="C742" s="107"/>
      <c r="D742" s="107"/>
      <c r="E742" s="107"/>
      <c r="F742" s="107"/>
      <c r="G742" s="108"/>
      <c r="H742" s="115"/>
      <c r="I742" s="116"/>
      <c r="J742" s="107"/>
      <c r="K742" s="107"/>
      <c r="L742" s="107"/>
      <c r="M742" s="110"/>
      <c r="W742" s="84" t="n">
        <f aca="false">H742</f>
        <v>0</v>
      </c>
      <c r="AA742" s="111" t="n">
        <f aca="false">G742</f>
        <v>0</v>
      </c>
      <c r="AB742" s="111" t="n">
        <f aca="false">H742</f>
        <v>0</v>
      </c>
      <c r="AC742" s="60" t="n">
        <f aca="false">J742</f>
        <v>0</v>
      </c>
      <c r="AD742" s="60" t="n">
        <f aca="false">K742</f>
        <v>0</v>
      </c>
      <c r="AE742" s="60" t="n">
        <f aca="false">L742</f>
        <v>0</v>
      </c>
      <c r="AF742" s="60" t="n">
        <f aca="false">M742</f>
        <v>0</v>
      </c>
      <c r="AG742" s="84"/>
    </row>
    <row r="743" customFormat="false" ht="9.95" hidden="true" customHeight="true" outlineLevel="0" collapsed="false">
      <c r="A743" s="113" t="n">
        <v>734</v>
      </c>
      <c r="B743" s="117"/>
      <c r="C743" s="107"/>
      <c r="D743" s="107"/>
      <c r="E743" s="107"/>
      <c r="F743" s="107"/>
      <c r="G743" s="108"/>
      <c r="H743" s="115"/>
      <c r="I743" s="116"/>
      <c r="J743" s="107"/>
      <c r="K743" s="107"/>
      <c r="L743" s="107"/>
      <c r="M743" s="110"/>
      <c r="W743" s="84" t="n">
        <f aca="false">H743</f>
        <v>0</v>
      </c>
      <c r="AA743" s="111" t="n">
        <f aca="false">G743</f>
        <v>0</v>
      </c>
      <c r="AB743" s="111" t="n">
        <f aca="false">H743</f>
        <v>0</v>
      </c>
      <c r="AC743" s="60" t="n">
        <f aca="false">J743</f>
        <v>0</v>
      </c>
      <c r="AD743" s="60" t="n">
        <f aca="false">K743</f>
        <v>0</v>
      </c>
      <c r="AE743" s="60" t="n">
        <f aca="false">L743</f>
        <v>0</v>
      </c>
      <c r="AF743" s="60" t="n">
        <f aca="false">M743</f>
        <v>0</v>
      </c>
      <c r="AG743" s="84"/>
    </row>
    <row r="744" customFormat="false" ht="9.95" hidden="true" customHeight="true" outlineLevel="0" collapsed="false">
      <c r="A744" s="113" t="n">
        <v>735</v>
      </c>
      <c r="B744" s="117"/>
      <c r="C744" s="107"/>
      <c r="D744" s="107"/>
      <c r="E744" s="107"/>
      <c r="F744" s="107"/>
      <c r="G744" s="108"/>
      <c r="H744" s="115"/>
      <c r="I744" s="116"/>
      <c r="J744" s="107"/>
      <c r="K744" s="107"/>
      <c r="L744" s="107"/>
      <c r="M744" s="110"/>
      <c r="W744" s="84" t="n">
        <f aca="false">H744</f>
        <v>0</v>
      </c>
      <c r="AA744" s="111" t="n">
        <f aca="false">G744</f>
        <v>0</v>
      </c>
      <c r="AB744" s="111" t="n">
        <f aca="false">H744</f>
        <v>0</v>
      </c>
      <c r="AC744" s="60" t="n">
        <f aca="false">J744</f>
        <v>0</v>
      </c>
      <c r="AD744" s="60" t="n">
        <f aca="false">K744</f>
        <v>0</v>
      </c>
      <c r="AE744" s="60" t="n">
        <f aca="false">L744</f>
        <v>0</v>
      </c>
      <c r="AF744" s="60" t="n">
        <f aca="false">M744</f>
        <v>0</v>
      </c>
      <c r="AG744" s="84"/>
    </row>
    <row r="745" customFormat="false" ht="9.95" hidden="true" customHeight="true" outlineLevel="0" collapsed="false">
      <c r="A745" s="113" t="n">
        <v>736</v>
      </c>
      <c r="B745" s="117"/>
      <c r="C745" s="107"/>
      <c r="D745" s="107"/>
      <c r="E745" s="107"/>
      <c r="F745" s="107"/>
      <c r="G745" s="108"/>
      <c r="H745" s="115"/>
      <c r="I745" s="116"/>
      <c r="J745" s="107"/>
      <c r="K745" s="107"/>
      <c r="L745" s="107"/>
      <c r="M745" s="110"/>
      <c r="W745" s="84" t="n">
        <f aca="false">H745</f>
        <v>0</v>
      </c>
      <c r="AA745" s="111" t="n">
        <f aca="false">G745</f>
        <v>0</v>
      </c>
      <c r="AB745" s="111" t="n">
        <f aca="false">H745</f>
        <v>0</v>
      </c>
      <c r="AC745" s="60" t="n">
        <f aca="false">J745</f>
        <v>0</v>
      </c>
      <c r="AD745" s="60" t="n">
        <f aca="false">K745</f>
        <v>0</v>
      </c>
      <c r="AE745" s="60" t="n">
        <f aca="false">L745</f>
        <v>0</v>
      </c>
      <c r="AF745" s="60" t="n">
        <f aca="false">M745</f>
        <v>0</v>
      </c>
      <c r="AG745" s="84"/>
    </row>
    <row r="746" customFormat="false" ht="9.95" hidden="true" customHeight="true" outlineLevel="0" collapsed="false">
      <c r="A746" s="113" t="n">
        <v>737</v>
      </c>
      <c r="B746" s="117"/>
      <c r="C746" s="107"/>
      <c r="D746" s="107"/>
      <c r="E746" s="107"/>
      <c r="F746" s="107"/>
      <c r="G746" s="108"/>
      <c r="H746" s="115"/>
      <c r="I746" s="116"/>
      <c r="J746" s="107"/>
      <c r="K746" s="107"/>
      <c r="L746" s="107"/>
      <c r="M746" s="110"/>
      <c r="W746" s="84" t="n">
        <f aca="false">H746</f>
        <v>0</v>
      </c>
      <c r="AA746" s="111" t="n">
        <f aca="false">G746</f>
        <v>0</v>
      </c>
      <c r="AB746" s="111" t="n">
        <f aca="false">H746</f>
        <v>0</v>
      </c>
      <c r="AC746" s="60" t="n">
        <f aca="false">J746</f>
        <v>0</v>
      </c>
      <c r="AD746" s="60" t="n">
        <f aca="false">K746</f>
        <v>0</v>
      </c>
      <c r="AE746" s="60" t="n">
        <f aca="false">L746</f>
        <v>0</v>
      </c>
      <c r="AF746" s="60" t="n">
        <f aca="false">M746</f>
        <v>0</v>
      </c>
      <c r="AG746" s="84"/>
    </row>
    <row r="747" customFormat="false" ht="9.95" hidden="true" customHeight="true" outlineLevel="0" collapsed="false">
      <c r="A747" s="113" t="n">
        <v>738</v>
      </c>
      <c r="B747" s="117"/>
      <c r="C747" s="107"/>
      <c r="D747" s="107"/>
      <c r="E747" s="107"/>
      <c r="F747" s="107"/>
      <c r="G747" s="108"/>
      <c r="H747" s="115"/>
      <c r="I747" s="116"/>
      <c r="J747" s="107"/>
      <c r="K747" s="107"/>
      <c r="L747" s="107"/>
      <c r="M747" s="110"/>
      <c r="W747" s="84" t="n">
        <f aca="false">H747</f>
        <v>0</v>
      </c>
      <c r="AA747" s="111" t="n">
        <f aca="false">G747</f>
        <v>0</v>
      </c>
      <c r="AB747" s="111" t="n">
        <f aca="false">H747</f>
        <v>0</v>
      </c>
      <c r="AC747" s="60" t="n">
        <f aca="false">J747</f>
        <v>0</v>
      </c>
      <c r="AD747" s="60" t="n">
        <f aca="false">K747</f>
        <v>0</v>
      </c>
      <c r="AE747" s="60" t="n">
        <f aca="false">L747</f>
        <v>0</v>
      </c>
      <c r="AF747" s="60" t="n">
        <f aca="false">M747</f>
        <v>0</v>
      </c>
      <c r="AG747" s="84"/>
    </row>
    <row r="748" customFormat="false" ht="9.95" hidden="true" customHeight="true" outlineLevel="0" collapsed="false">
      <c r="A748" s="113" t="n">
        <v>739</v>
      </c>
      <c r="B748" s="117"/>
      <c r="C748" s="107"/>
      <c r="D748" s="107"/>
      <c r="E748" s="107"/>
      <c r="F748" s="107"/>
      <c r="G748" s="108"/>
      <c r="H748" s="115"/>
      <c r="I748" s="116"/>
      <c r="J748" s="107"/>
      <c r="K748" s="107"/>
      <c r="L748" s="107"/>
      <c r="M748" s="110"/>
      <c r="W748" s="84" t="n">
        <f aca="false">H748</f>
        <v>0</v>
      </c>
      <c r="AA748" s="111" t="n">
        <f aca="false">G748</f>
        <v>0</v>
      </c>
      <c r="AB748" s="111" t="n">
        <f aca="false">H748</f>
        <v>0</v>
      </c>
      <c r="AC748" s="60" t="n">
        <f aca="false">J748</f>
        <v>0</v>
      </c>
      <c r="AD748" s="60" t="n">
        <f aca="false">K748</f>
        <v>0</v>
      </c>
      <c r="AE748" s="60" t="n">
        <f aca="false">L748</f>
        <v>0</v>
      </c>
      <c r="AF748" s="60" t="n">
        <f aca="false">M748</f>
        <v>0</v>
      </c>
      <c r="AG748" s="84"/>
    </row>
    <row r="749" customFormat="false" ht="9.95" hidden="true" customHeight="true" outlineLevel="0" collapsed="false">
      <c r="A749" s="113" t="n">
        <v>740</v>
      </c>
      <c r="B749" s="117"/>
      <c r="C749" s="107"/>
      <c r="D749" s="107"/>
      <c r="E749" s="107"/>
      <c r="F749" s="107"/>
      <c r="G749" s="108"/>
      <c r="H749" s="115"/>
      <c r="I749" s="116"/>
      <c r="J749" s="107"/>
      <c r="K749" s="107"/>
      <c r="L749" s="107"/>
      <c r="M749" s="110"/>
      <c r="W749" s="84" t="n">
        <f aca="false">H749</f>
        <v>0</v>
      </c>
      <c r="AA749" s="111" t="n">
        <f aca="false">G749</f>
        <v>0</v>
      </c>
      <c r="AB749" s="111" t="n">
        <f aca="false">H749</f>
        <v>0</v>
      </c>
      <c r="AC749" s="60" t="n">
        <f aca="false">J749</f>
        <v>0</v>
      </c>
      <c r="AD749" s="60" t="n">
        <f aca="false">K749</f>
        <v>0</v>
      </c>
      <c r="AE749" s="60" t="n">
        <f aca="false">L749</f>
        <v>0</v>
      </c>
      <c r="AF749" s="60" t="n">
        <f aca="false">M749</f>
        <v>0</v>
      </c>
      <c r="AG749" s="84"/>
    </row>
    <row r="750" customFormat="false" ht="9.95" hidden="true" customHeight="true" outlineLevel="0" collapsed="false">
      <c r="A750" s="113" t="n">
        <v>741</v>
      </c>
      <c r="B750" s="117"/>
      <c r="C750" s="107"/>
      <c r="D750" s="107"/>
      <c r="E750" s="107"/>
      <c r="F750" s="107"/>
      <c r="G750" s="108"/>
      <c r="H750" s="115"/>
      <c r="I750" s="116"/>
      <c r="J750" s="107"/>
      <c r="K750" s="107"/>
      <c r="L750" s="107"/>
      <c r="M750" s="110"/>
      <c r="W750" s="84" t="n">
        <f aca="false">H750</f>
        <v>0</v>
      </c>
      <c r="AA750" s="111" t="n">
        <f aca="false">G750</f>
        <v>0</v>
      </c>
      <c r="AB750" s="111" t="n">
        <f aca="false">H750</f>
        <v>0</v>
      </c>
      <c r="AC750" s="60" t="n">
        <f aca="false">J750</f>
        <v>0</v>
      </c>
      <c r="AD750" s="60" t="n">
        <f aca="false">K750</f>
        <v>0</v>
      </c>
      <c r="AE750" s="60" t="n">
        <f aca="false">L750</f>
        <v>0</v>
      </c>
      <c r="AF750" s="60" t="n">
        <f aca="false">M750</f>
        <v>0</v>
      </c>
      <c r="AG750" s="84"/>
    </row>
    <row r="751" customFormat="false" ht="9.95" hidden="true" customHeight="true" outlineLevel="0" collapsed="false">
      <c r="A751" s="113" t="n">
        <v>742</v>
      </c>
      <c r="B751" s="117"/>
      <c r="C751" s="107"/>
      <c r="D751" s="107"/>
      <c r="E751" s="107"/>
      <c r="F751" s="107"/>
      <c r="G751" s="108"/>
      <c r="H751" s="115"/>
      <c r="I751" s="116"/>
      <c r="J751" s="107"/>
      <c r="K751" s="107"/>
      <c r="L751" s="107"/>
      <c r="M751" s="110"/>
      <c r="W751" s="84" t="n">
        <f aca="false">H751</f>
        <v>0</v>
      </c>
      <c r="AA751" s="111" t="n">
        <f aca="false">G751</f>
        <v>0</v>
      </c>
      <c r="AB751" s="111" t="n">
        <f aca="false">H751</f>
        <v>0</v>
      </c>
      <c r="AC751" s="60" t="n">
        <f aca="false">J751</f>
        <v>0</v>
      </c>
      <c r="AD751" s="60" t="n">
        <f aca="false">K751</f>
        <v>0</v>
      </c>
      <c r="AE751" s="60" t="n">
        <f aca="false">L751</f>
        <v>0</v>
      </c>
      <c r="AF751" s="60" t="n">
        <f aca="false">M751</f>
        <v>0</v>
      </c>
      <c r="AG751" s="84"/>
    </row>
    <row r="752" customFormat="false" ht="9.95" hidden="true" customHeight="true" outlineLevel="0" collapsed="false">
      <c r="A752" s="113" t="n">
        <v>743</v>
      </c>
      <c r="B752" s="117"/>
      <c r="C752" s="107"/>
      <c r="D752" s="107"/>
      <c r="E752" s="107"/>
      <c r="F752" s="107"/>
      <c r="G752" s="108"/>
      <c r="H752" s="115"/>
      <c r="I752" s="116"/>
      <c r="J752" s="107"/>
      <c r="K752" s="107"/>
      <c r="L752" s="107"/>
      <c r="M752" s="110"/>
      <c r="W752" s="84" t="n">
        <f aca="false">H752</f>
        <v>0</v>
      </c>
      <c r="AA752" s="111" t="n">
        <f aca="false">G752</f>
        <v>0</v>
      </c>
      <c r="AB752" s="111" t="n">
        <f aca="false">H752</f>
        <v>0</v>
      </c>
      <c r="AC752" s="60" t="n">
        <f aca="false">J752</f>
        <v>0</v>
      </c>
      <c r="AD752" s="60" t="n">
        <f aca="false">K752</f>
        <v>0</v>
      </c>
      <c r="AE752" s="60" t="n">
        <f aca="false">L752</f>
        <v>0</v>
      </c>
      <c r="AF752" s="60" t="n">
        <f aca="false">M752</f>
        <v>0</v>
      </c>
      <c r="AG752" s="84"/>
    </row>
    <row r="753" customFormat="false" ht="9.95" hidden="true" customHeight="true" outlineLevel="0" collapsed="false">
      <c r="A753" s="113" t="n">
        <v>744</v>
      </c>
      <c r="B753" s="117"/>
      <c r="C753" s="107"/>
      <c r="D753" s="107"/>
      <c r="E753" s="107"/>
      <c r="F753" s="107"/>
      <c r="G753" s="108"/>
      <c r="H753" s="115"/>
      <c r="I753" s="116"/>
      <c r="J753" s="107"/>
      <c r="K753" s="107"/>
      <c r="L753" s="107"/>
      <c r="M753" s="110"/>
      <c r="W753" s="84" t="n">
        <f aca="false">H753</f>
        <v>0</v>
      </c>
      <c r="AA753" s="111" t="n">
        <f aca="false">G753</f>
        <v>0</v>
      </c>
      <c r="AB753" s="111" t="n">
        <f aca="false">H753</f>
        <v>0</v>
      </c>
      <c r="AC753" s="60" t="n">
        <f aca="false">J753</f>
        <v>0</v>
      </c>
      <c r="AD753" s="60" t="n">
        <f aca="false">K753</f>
        <v>0</v>
      </c>
      <c r="AE753" s="60" t="n">
        <f aca="false">L753</f>
        <v>0</v>
      </c>
      <c r="AF753" s="60" t="n">
        <f aca="false">M753</f>
        <v>0</v>
      </c>
      <c r="AG753" s="84"/>
    </row>
    <row r="754" customFormat="false" ht="9.95" hidden="true" customHeight="true" outlineLevel="0" collapsed="false">
      <c r="A754" s="113" t="n">
        <v>745</v>
      </c>
      <c r="B754" s="117"/>
      <c r="C754" s="107"/>
      <c r="D754" s="107"/>
      <c r="E754" s="107"/>
      <c r="F754" s="107"/>
      <c r="G754" s="108"/>
      <c r="H754" s="115"/>
      <c r="I754" s="116"/>
      <c r="J754" s="107"/>
      <c r="K754" s="107"/>
      <c r="L754" s="107"/>
      <c r="M754" s="110"/>
      <c r="W754" s="84" t="n">
        <f aca="false">H754</f>
        <v>0</v>
      </c>
      <c r="AA754" s="111" t="n">
        <f aca="false">G754</f>
        <v>0</v>
      </c>
      <c r="AB754" s="111" t="n">
        <f aca="false">H754</f>
        <v>0</v>
      </c>
      <c r="AC754" s="60" t="n">
        <f aca="false">J754</f>
        <v>0</v>
      </c>
      <c r="AD754" s="60" t="n">
        <f aca="false">K754</f>
        <v>0</v>
      </c>
      <c r="AE754" s="60" t="n">
        <f aca="false">L754</f>
        <v>0</v>
      </c>
      <c r="AF754" s="60" t="n">
        <f aca="false">M754</f>
        <v>0</v>
      </c>
      <c r="AG754" s="84"/>
    </row>
    <row r="755" customFormat="false" ht="9.95" hidden="true" customHeight="true" outlineLevel="0" collapsed="false">
      <c r="A755" s="113" t="n">
        <v>746</v>
      </c>
      <c r="B755" s="117"/>
      <c r="C755" s="107"/>
      <c r="D755" s="107"/>
      <c r="E755" s="107"/>
      <c r="F755" s="107"/>
      <c r="G755" s="108"/>
      <c r="H755" s="115"/>
      <c r="I755" s="116"/>
      <c r="J755" s="107"/>
      <c r="K755" s="107"/>
      <c r="L755" s="107"/>
      <c r="M755" s="110"/>
      <c r="W755" s="84" t="n">
        <f aca="false">H755</f>
        <v>0</v>
      </c>
      <c r="AA755" s="111" t="n">
        <f aca="false">G755</f>
        <v>0</v>
      </c>
      <c r="AB755" s="111" t="n">
        <f aca="false">H755</f>
        <v>0</v>
      </c>
      <c r="AC755" s="60" t="n">
        <f aca="false">J755</f>
        <v>0</v>
      </c>
      <c r="AD755" s="60" t="n">
        <f aca="false">K755</f>
        <v>0</v>
      </c>
      <c r="AE755" s="60" t="n">
        <f aca="false">L755</f>
        <v>0</v>
      </c>
      <c r="AF755" s="60" t="n">
        <f aca="false">M755</f>
        <v>0</v>
      </c>
      <c r="AG755" s="84"/>
    </row>
    <row r="756" customFormat="false" ht="9.95" hidden="true" customHeight="true" outlineLevel="0" collapsed="false">
      <c r="A756" s="113" t="n">
        <v>747</v>
      </c>
      <c r="B756" s="117"/>
      <c r="C756" s="107"/>
      <c r="D756" s="107"/>
      <c r="E756" s="107"/>
      <c r="F756" s="107"/>
      <c r="G756" s="108"/>
      <c r="H756" s="115"/>
      <c r="I756" s="116"/>
      <c r="J756" s="107"/>
      <c r="K756" s="107"/>
      <c r="L756" s="107"/>
      <c r="M756" s="110"/>
      <c r="W756" s="84" t="n">
        <f aca="false">H756</f>
        <v>0</v>
      </c>
      <c r="AA756" s="111" t="n">
        <f aca="false">G756</f>
        <v>0</v>
      </c>
      <c r="AB756" s="111" t="n">
        <f aca="false">H756</f>
        <v>0</v>
      </c>
      <c r="AC756" s="60" t="n">
        <f aca="false">J756</f>
        <v>0</v>
      </c>
      <c r="AD756" s="60" t="n">
        <f aca="false">K756</f>
        <v>0</v>
      </c>
      <c r="AE756" s="60" t="n">
        <f aca="false">L756</f>
        <v>0</v>
      </c>
      <c r="AF756" s="60" t="n">
        <f aca="false">M756</f>
        <v>0</v>
      </c>
      <c r="AG756" s="84"/>
    </row>
    <row r="757" customFormat="false" ht="9.95" hidden="true" customHeight="true" outlineLevel="0" collapsed="false">
      <c r="A757" s="113" t="n">
        <v>748</v>
      </c>
      <c r="B757" s="117"/>
      <c r="C757" s="107"/>
      <c r="D757" s="107"/>
      <c r="E757" s="107"/>
      <c r="F757" s="107"/>
      <c r="G757" s="108"/>
      <c r="H757" s="115"/>
      <c r="I757" s="116"/>
      <c r="J757" s="107"/>
      <c r="K757" s="107"/>
      <c r="L757" s="107"/>
      <c r="M757" s="110"/>
      <c r="W757" s="84" t="n">
        <f aca="false">H757</f>
        <v>0</v>
      </c>
      <c r="AA757" s="111" t="n">
        <f aca="false">G757</f>
        <v>0</v>
      </c>
      <c r="AB757" s="111" t="n">
        <f aca="false">H757</f>
        <v>0</v>
      </c>
      <c r="AC757" s="60" t="n">
        <f aca="false">J757</f>
        <v>0</v>
      </c>
      <c r="AD757" s="60" t="n">
        <f aca="false">K757</f>
        <v>0</v>
      </c>
      <c r="AE757" s="60" t="n">
        <f aca="false">L757</f>
        <v>0</v>
      </c>
      <c r="AF757" s="60" t="n">
        <f aca="false">M757</f>
        <v>0</v>
      </c>
      <c r="AG757" s="84"/>
    </row>
    <row r="758" customFormat="false" ht="9.95" hidden="true" customHeight="true" outlineLevel="0" collapsed="false">
      <c r="A758" s="113" t="n">
        <v>749</v>
      </c>
      <c r="B758" s="117"/>
      <c r="C758" s="107"/>
      <c r="D758" s="107"/>
      <c r="E758" s="107"/>
      <c r="F758" s="107"/>
      <c r="G758" s="108"/>
      <c r="H758" s="115"/>
      <c r="I758" s="116"/>
      <c r="J758" s="107"/>
      <c r="K758" s="107"/>
      <c r="L758" s="107"/>
      <c r="M758" s="110"/>
      <c r="W758" s="84" t="n">
        <f aca="false">H758</f>
        <v>0</v>
      </c>
      <c r="AA758" s="111" t="n">
        <f aca="false">G758</f>
        <v>0</v>
      </c>
      <c r="AB758" s="111" t="n">
        <f aca="false">H758</f>
        <v>0</v>
      </c>
      <c r="AC758" s="60" t="n">
        <f aca="false">J758</f>
        <v>0</v>
      </c>
      <c r="AD758" s="60" t="n">
        <f aca="false">K758</f>
        <v>0</v>
      </c>
      <c r="AE758" s="60" t="n">
        <f aca="false">L758</f>
        <v>0</v>
      </c>
      <c r="AF758" s="60" t="n">
        <f aca="false">M758</f>
        <v>0</v>
      </c>
      <c r="AG758" s="84"/>
    </row>
    <row r="759" customFormat="false" ht="9.95" hidden="true" customHeight="true" outlineLevel="0" collapsed="false">
      <c r="A759" s="113" t="n">
        <v>750</v>
      </c>
      <c r="B759" s="117"/>
      <c r="C759" s="107"/>
      <c r="D759" s="107"/>
      <c r="E759" s="107"/>
      <c r="F759" s="107"/>
      <c r="G759" s="108"/>
      <c r="H759" s="115"/>
      <c r="I759" s="116"/>
      <c r="J759" s="107"/>
      <c r="K759" s="107"/>
      <c r="L759" s="107"/>
      <c r="M759" s="110"/>
      <c r="W759" s="84" t="n">
        <f aca="false">H759</f>
        <v>0</v>
      </c>
      <c r="AA759" s="111" t="n">
        <f aca="false">G759</f>
        <v>0</v>
      </c>
      <c r="AB759" s="111" t="n">
        <f aca="false">H759</f>
        <v>0</v>
      </c>
      <c r="AC759" s="60" t="n">
        <f aca="false">J759</f>
        <v>0</v>
      </c>
      <c r="AD759" s="60" t="n">
        <f aca="false">K759</f>
        <v>0</v>
      </c>
      <c r="AE759" s="60" t="n">
        <f aca="false">L759</f>
        <v>0</v>
      </c>
      <c r="AF759" s="60" t="n">
        <f aca="false">M759</f>
        <v>0</v>
      </c>
      <c r="AG759" s="84"/>
    </row>
    <row r="760" customFormat="false" ht="9.95" hidden="true" customHeight="true" outlineLevel="0" collapsed="false">
      <c r="A760" s="113" t="n">
        <v>751</v>
      </c>
      <c r="B760" s="117"/>
      <c r="C760" s="107"/>
      <c r="D760" s="107"/>
      <c r="E760" s="107"/>
      <c r="F760" s="107"/>
      <c r="G760" s="108"/>
      <c r="H760" s="115"/>
      <c r="I760" s="116"/>
      <c r="J760" s="107"/>
      <c r="K760" s="107"/>
      <c r="L760" s="107"/>
      <c r="M760" s="110"/>
      <c r="W760" s="84" t="n">
        <f aca="false">H760</f>
        <v>0</v>
      </c>
      <c r="AA760" s="111" t="n">
        <f aca="false">G760</f>
        <v>0</v>
      </c>
      <c r="AB760" s="111" t="n">
        <f aca="false">H760</f>
        <v>0</v>
      </c>
      <c r="AC760" s="60" t="n">
        <f aca="false">J760</f>
        <v>0</v>
      </c>
      <c r="AD760" s="60" t="n">
        <f aca="false">K760</f>
        <v>0</v>
      </c>
      <c r="AE760" s="60" t="n">
        <f aca="false">L760</f>
        <v>0</v>
      </c>
      <c r="AF760" s="60" t="n">
        <f aca="false">M760</f>
        <v>0</v>
      </c>
      <c r="AG760" s="84"/>
    </row>
    <row r="761" customFormat="false" ht="9.95" hidden="true" customHeight="true" outlineLevel="0" collapsed="false">
      <c r="A761" s="113" t="n">
        <v>752</v>
      </c>
      <c r="B761" s="117"/>
      <c r="C761" s="107"/>
      <c r="D761" s="107"/>
      <c r="E761" s="107"/>
      <c r="F761" s="107"/>
      <c r="G761" s="108"/>
      <c r="H761" s="115"/>
      <c r="I761" s="116"/>
      <c r="J761" s="107"/>
      <c r="K761" s="107"/>
      <c r="L761" s="107"/>
      <c r="M761" s="110"/>
      <c r="W761" s="84" t="n">
        <f aca="false">H761</f>
        <v>0</v>
      </c>
      <c r="AA761" s="111" t="n">
        <f aca="false">G761</f>
        <v>0</v>
      </c>
      <c r="AB761" s="111" t="n">
        <f aca="false">H761</f>
        <v>0</v>
      </c>
      <c r="AC761" s="60" t="n">
        <f aca="false">J761</f>
        <v>0</v>
      </c>
      <c r="AD761" s="60" t="n">
        <f aca="false">K761</f>
        <v>0</v>
      </c>
      <c r="AE761" s="60" t="n">
        <f aca="false">L761</f>
        <v>0</v>
      </c>
      <c r="AF761" s="60" t="n">
        <f aca="false">M761</f>
        <v>0</v>
      </c>
      <c r="AG761" s="84"/>
    </row>
    <row r="762" customFormat="false" ht="9.95" hidden="true" customHeight="true" outlineLevel="0" collapsed="false">
      <c r="A762" s="113" t="n">
        <v>753</v>
      </c>
      <c r="B762" s="117"/>
      <c r="C762" s="107"/>
      <c r="D762" s="107"/>
      <c r="E762" s="107"/>
      <c r="F762" s="107"/>
      <c r="G762" s="108"/>
      <c r="H762" s="115"/>
      <c r="I762" s="116"/>
      <c r="J762" s="107"/>
      <c r="K762" s="107"/>
      <c r="L762" s="107"/>
      <c r="M762" s="110"/>
      <c r="W762" s="84" t="n">
        <f aca="false">H762</f>
        <v>0</v>
      </c>
      <c r="AA762" s="111" t="n">
        <f aca="false">G762</f>
        <v>0</v>
      </c>
      <c r="AB762" s="111" t="n">
        <f aca="false">H762</f>
        <v>0</v>
      </c>
      <c r="AC762" s="60" t="n">
        <f aca="false">J762</f>
        <v>0</v>
      </c>
      <c r="AD762" s="60" t="n">
        <f aca="false">K762</f>
        <v>0</v>
      </c>
      <c r="AE762" s="60" t="n">
        <f aca="false">L762</f>
        <v>0</v>
      </c>
      <c r="AF762" s="60" t="n">
        <f aca="false">M762</f>
        <v>0</v>
      </c>
      <c r="AG762" s="84"/>
    </row>
    <row r="763" customFormat="false" ht="9.95" hidden="true" customHeight="true" outlineLevel="0" collapsed="false">
      <c r="A763" s="113" t="n">
        <v>754</v>
      </c>
      <c r="B763" s="117"/>
      <c r="C763" s="107"/>
      <c r="D763" s="107"/>
      <c r="E763" s="107"/>
      <c r="F763" s="107"/>
      <c r="G763" s="108"/>
      <c r="H763" s="115"/>
      <c r="I763" s="116"/>
      <c r="J763" s="107"/>
      <c r="K763" s="107"/>
      <c r="L763" s="107"/>
      <c r="M763" s="110"/>
      <c r="W763" s="84" t="n">
        <f aca="false">H763</f>
        <v>0</v>
      </c>
      <c r="AA763" s="111" t="n">
        <f aca="false">G763</f>
        <v>0</v>
      </c>
      <c r="AB763" s="111" t="n">
        <f aca="false">H763</f>
        <v>0</v>
      </c>
      <c r="AC763" s="60" t="n">
        <f aca="false">J763</f>
        <v>0</v>
      </c>
      <c r="AD763" s="60" t="n">
        <f aca="false">K763</f>
        <v>0</v>
      </c>
      <c r="AE763" s="60" t="n">
        <f aca="false">L763</f>
        <v>0</v>
      </c>
      <c r="AF763" s="60" t="n">
        <f aca="false">M763</f>
        <v>0</v>
      </c>
      <c r="AG763" s="84"/>
    </row>
    <row r="764" customFormat="false" ht="9.95" hidden="true" customHeight="true" outlineLevel="0" collapsed="false">
      <c r="A764" s="113" t="n">
        <v>755</v>
      </c>
      <c r="B764" s="117"/>
      <c r="C764" s="107"/>
      <c r="D764" s="107"/>
      <c r="E764" s="107"/>
      <c r="F764" s="107"/>
      <c r="G764" s="108"/>
      <c r="H764" s="115"/>
      <c r="I764" s="116"/>
      <c r="J764" s="107"/>
      <c r="K764" s="107"/>
      <c r="L764" s="107"/>
      <c r="M764" s="110"/>
      <c r="W764" s="84" t="n">
        <f aca="false">H764</f>
        <v>0</v>
      </c>
      <c r="AA764" s="111" t="n">
        <f aca="false">G764</f>
        <v>0</v>
      </c>
      <c r="AB764" s="111" t="n">
        <f aca="false">H764</f>
        <v>0</v>
      </c>
      <c r="AC764" s="60" t="n">
        <f aca="false">J764</f>
        <v>0</v>
      </c>
      <c r="AD764" s="60" t="n">
        <f aca="false">K764</f>
        <v>0</v>
      </c>
      <c r="AE764" s="60" t="n">
        <f aca="false">L764</f>
        <v>0</v>
      </c>
      <c r="AF764" s="60" t="n">
        <f aca="false">M764</f>
        <v>0</v>
      </c>
      <c r="AG764" s="84"/>
    </row>
    <row r="765" customFormat="false" ht="9.95" hidden="true" customHeight="true" outlineLevel="0" collapsed="false">
      <c r="A765" s="113" t="n">
        <v>756</v>
      </c>
      <c r="B765" s="117"/>
      <c r="C765" s="107"/>
      <c r="D765" s="107"/>
      <c r="E765" s="107"/>
      <c r="F765" s="107"/>
      <c r="G765" s="108"/>
      <c r="H765" s="115"/>
      <c r="I765" s="116"/>
      <c r="J765" s="107"/>
      <c r="K765" s="107"/>
      <c r="L765" s="107"/>
      <c r="M765" s="110"/>
      <c r="W765" s="84" t="n">
        <f aca="false">H765</f>
        <v>0</v>
      </c>
      <c r="AA765" s="111" t="n">
        <f aca="false">G765</f>
        <v>0</v>
      </c>
      <c r="AB765" s="111" t="n">
        <f aca="false">H765</f>
        <v>0</v>
      </c>
      <c r="AC765" s="60" t="n">
        <f aca="false">J765</f>
        <v>0</v>
      </c>
      <c r="AD765" s="60" t="n">
        <f aca="false">K765</f>
        <v>0</v>
      </c>
      <c r="AE765" s="60" t="n">
        <f aca="false">L765</f>
        <v>0</v>
      </c>
      <c r="AF765" s="60" t="n">
        <f aca="false">M765</f>
        <v>0</v>
      </c>
      <c r="AG765" s="84"/>
    </row>
    <row r="766" customFormat="false" ht="9.95" hidden="true" customHeight="true" outlineLevel="0" collapsed="false">
      <c r="A766" s="113" t="n">
        <v>757</v>
      </c>
      <c r="B766" s="117"/>
      <c r="C766" s="107"/>
      <c r="D766" s="107"/>
      <c r="E766" s="107"/>
      <c r="F766" s="107"/>
      <c r="G766" s="108"/>
      <c r="H766" s="115"/>
      <c r="I766" s="116"/>
      <c r="J766" s="107"/>
      <c r="K766" s="107"/>
      <c r="L766" s="107"/>
      <c r="M766" s="110"/>
      <c r="W766" s="84" t="n">
        <f aca="false">H766</f>
        <v>0</v>
      </c>
      <c r="AA766" s="111" t="n">
        <f aca="false">G766</f>
        <v>0</v>
      </c>
      <c r="AB766" s="111" t="n">
        <f aca="false">H766</f>
        <v>0</v>
      </c>
      <c r="AC766" s="60" t="n">
        <f aca="false">J766</f>
        <v>0</v>
      </c>
      <c r="AD766" s="60" t="n">
        <f aca="false">K766</f>
        <v>0</v>
      </c>
      <c r="AE766" s="60" t="n">
        <f aca="false">L766</f>
        <v>0</v>
      </c>
      <c r="AF766" s="60" t="n">
        <f aca="false">M766</f>
        <v>0</v>
      </c>
      <c r="AG766" s="84"/>
    </row>
    <row r="767" customFormat="false" ht="9.95" hidden="true" customHeight="true" outlineLevel="0" collapsed="false">
      <c r="A767" s="113" t="n">
        <v>758</v>
      </c>
      <c r="B767" s="117"/>
      <c r="C767" s="107"/>
      <c r="D767" s="107"/>
      <c r="E767" s="107"/>
      <c r="F767" s="107"/>
      <c r="G767" s="108"/>
      <c r="H767" s="115"/>
      <c r="I767" s="116"/>
      <c r="J767" s="107"/>
      <c r="K767" s="107"/>
      <c r="L767" s="107"/>
      <c r="M767" s="110"/>
      <c r="W767" s="84" t="n">
        <f aca="false">H767</f>
        <v>0</v>
      </c>
      <c r="AA767" s="111" t="n">
        <f aca="false">G767</f>
        <v>0</v>
      </c>
      <c r="AB767" s="111" t="n">
        <f aca="false">H767</f>
        <v>0</v>
      </c>
      <c r="AC767" s="60" t="n">
        <f aca="false">J767</f>
        <v>0</v>
      </c>
      <c r="AD767" s="60" t="n">
        <f aca="false">K767</f>
        <v>0</v>
      </c>
      <c r="AE767" s="60" t="n">
        <f aca="false">L767</f>
        <v>0</v>
      </c>
      <c r="AF767" s="60" t="n">
        <f aca="false">M767</f>
        <v>0</v>
      </c>
      <c r="AG767" s="84"/>
    </row>
    <row r="768" customFormat="false" ht="9.95" hidden="true" customHeight="true" outlineLevel="0" collapsed="false">
      <c r="A768" s="113" t="n">
        <v>759</v>
      </c>
      <c r="B768" s="117"/>
      <c r="C768" s="107"/>
      <c r="D768" s="107"/>
      <c r="E768" s="107"/>
      <c r="F768" s="107"/>
      <c r="G768" s="108"/>
      <c r="H768" s="115"/>
      <c r="I768" s="116"/>
      <c r="J768" s="107"/>
      <c r="K768" s="107"/>
      <c r="L768" s="107"/>
      <c r="M768" s="110"/>
      <c r="W768" s="84" t="n">
        <f aca="false">H768</f>
        <v>0</v>
      </c>
      <c r="AA768" s="111" t="n">
        <f aca="false">G768</f>
        <v>0</v>
      </c>
      <c r="AB768" s="111" t="n">
        <f aca="false">H768</f>
        <v>0</v>
      </c>
      <c r="AC768" s="60" t="n">
        <f aca="false">J768</f>
        <v>0</v>
      </c>
      <c r="AD768" s="60" t="n">
        <f aca="false">K768</f>
        <v>0</v>
      </c>
      <c r="AE768" s="60" t="n">
        <f aca="false">L768</f>
        <v>0</v>
      </c>
      <c r="AF768" s="60" t="n">
        <f aca="false">M768</f>
        <v>0</v>
      </c>
      <c r="AG768" s="84"/>
    </row>
    <row r="769" customFormat="false" ht="9.95" hidden="true" customHeight="true" outlineLevel="0" collapsed="false">
      <c r="A769" s="113" t="n">
        <v>760</v>
      </c>
      <c r="B769" s="117"/>
      <c r="C769" s="107"/>
      <c r="D769" s="107"/>
      <c r="E769" s="107"/>
      <c r="F769" s="107"/>
      <c r="G769" s="108"/>
      <c r="H769" s="115"/>
      <c r="I769" s="116"/>
      <c r="J769" s="107"/>
      <c r="K769" s="107"/>
      <c r="L769" s="107"/>
      <c r="M769" s="110"/>
      <c r="W769" s="84" t="n">
        <f aca="false">H769</f>
        <v>0</v>
      </c>
      <c r="AA769" s="111" t="n">
        <f aca="false">G769</f>
        <v>0</v>
      </c>
      <c r="AB769" s="111" t="n">
        <f aca="false">H769</f>
        <v>0</v>
      </c>
      <c r="AC769" s="60" t="n">
        <f aca="false">J769</f>
        <v>0</v>
      </c>
      <c r="AD769" s="60" t="n">
        <f aca="false">K769</f>
        <v>0</v>
      </c>
      <c r="AE769" s="60" t="n">
        <f aca="false">L769</f>
        <v>0</v>
      </c>
      <c r="AF769" s="60" t="n">
        <f aca="false">M769</f>
        <v>0</v>
      </c>
      <c r="AG769" s="84"/>
    </row>
    <row r="770" customFormat="false" ht="9.95" hidden="true" customHeight="true" outlineLevel="0" collapsed="false">
      <c r="A770" s="113" t="n">
        <v>761</v>
      </c>
      <c r="B770" s="117"/>
      <c r="C770" s="107"/>
      <c r="D770" s="107"/>
      <c r="E770" s="107"/>
      <c r="F770" s="107"/>
      <c r="G770" s="108"/>
      <c r="H770" s="115"/>
      <c r="I770" s="116"/>
      <c r="J770" s="107"/>
      <c r="K770" s="107"/>
      <c r="L770" s="107"/>
      <c r="M770" s="110"/>
      <c r="W770" s="84" t="n">
        <f aca="false">H770</f>
        <v>0</v>
      </c>
      <c r="AA770" s="111" t="n">
        <f aca="false">G770</f>
        <v>0</v>
      </c>
      <c r="AB770" s="111" t="n">
        <f aca="false">H770</f>
        <v>0</v>
      </c>
      <c r="AC770" s="60" t="n">
        <f aca="false">J770</f>
        <v>0</v>
      </c>
      <c r="AD770" s="60" t="n">
        <f aca="false">K770</f>
        <v>0</v>
      </c>
      <c r="AE770" s="60" t="n">
        <f aca="false">L770</f>
        <v>0</v>
      </c>
      <c r="AF770" s="60" t="n">
        <f aca="false">M770</f>
        <v>0</v>
      </c>
      <c r="AG770" s="84"/>
    </row>
    <row r="771" customFormat="false" ht="9.95" hidden="true" customHeight="true" outlineLevel="0" collapsed="false">
      <c r="A771" s="113" t="n">
        <v>762</v>
      </c>
      <c r="B771" s="117"/>
      <c r="C771" s="107"/>
      <c r="D771" s="107"/>
      <c r="E771" s="107"/>
      <c r="F771" s="107"/>
      <c r="G771" s="108"/>
      <c r="H771" s="115"/>
      <c r="I771" s="116"/>
      <c r="J771" s="107"/>
      <c r="K771" s="107"/>
      <c r="L771" s="107"/>
      <c r="M771" s="110"/>
      <c r="W771" s="84" t="n">
        <f aca="false">H771</f>
        <v>0</v>
      </c>
      <c r="AA771" s="111" t="n">
        <f aca="false">G771</f>
        <v>0</v>
      </c>
      <c r="AB771" s="111" t="n">
        <f aca="false">H771</f>
        <v>0</v>
      </c>
      <c r="AC771" s="60" t="n">
        <f aca="false">J771</f>
        <v>0</v>
      </c>
      <c r="AD771" s="60" t="n">
        <f aca="false">K771</f>
        <v>0</v>
      </c>
      <c r="AE771" s="60" t="n">
        <f aca="false">L771</f>
        <v>0</v>
      </c>
      <c r="AF771" s="60" t="n">
        <f aca="false">M771</f>
        <v>0</v>
      </c>
      <c r="AG771" s="84"/>
    </row>
    <row r="772" customFormat="false" ht="9.95" hidden="true" customHeight="true" outlineLevel="0" collapsed="false">
      <c r="A772" s="113" t="n">
        <v>763</v>
      </c>
      <c r="B772" s="117"/>
      <c r="C772" s="107"/>
      <c r="D772" s="107"/>
      <c r="E772" s="107"/>
      <c r="F772" s="107"/>
      <c r="G772" s="108"/>
      <c r="H772" s="115"/>
      <c r="I772" s="116"/>
      <c r="J772" s="107"/>
      <c r="K772" s="107"/>
      <c r="L772" s="107"/>
      <c r="M772" s="110"/>
      <c r="W772" s="84" t="n">
        <f aca="false">H772</f>
        <v>0</v>
      </c>
      <c r="AA772" s="111" t="n">
        <f aca="false">G772</f>
        <v>0</v>
      </c>
      <c r="AB772" s="111" t="n">
        <f aca="false">H772</f>
        <v>0</v>
      </c>
      <c r="AC772" s="60" t="n">
        <f aca="false">J772</f>
        <v>0</v>
      </c>
      <c r="AD772" s="60" t="n">
        <f aca="false">K772</f>
        <v>0</v>
      </c>
      <c r="AE772" s="60" t="n">
        <f aca="false">L772</f>
        <v>0</v>
      </c>
      <c r="AF772" s="60" t="n">
        <f aca="false">M772</f>
        <v>0</v>
      </c>
      <c r="AG772" s="84"/>
    </row>
    <row r="773" customFormat="false" ht="9.95" hidden="true" customHeight="true" outlineLevel="0" collapsed="false">
      <c r="A773" s="113" t="n">
        <v>764</v>
      </c>
      <c r="B773" s="117"/>
      <c r="C773" s="107"/>
      <c r="D773" s="107"/>
      <c r="E773" s="107"/>
      <c r="F773" s="107"/>
      <c r="G773" s="108"/>
      <c r="H773" s="115"/>
      <c r="I773" s="116"/>
      <c r="J773" s="107"/>
      <c r="K773" s="107"/>
      <c r="L773" s="107"/>
      <c r="M773" s="110"/>
      <c r="W773" s="84" t="n">
        <f aca="false">H773</f>
        <v>0</v>
      </c>
      <c r="AA773" s="111" t="n">
        <f aca="false">G773</f>
        <v>0</v>
      </c>
      <c r="AB773" s="111" t="n">
        <f aca="false">H773</f>
        <v>0</v>
      </c>
      <c r="AC773" s="60" t="n">
        <f aca="false">J773</f>
        <v>0</v>
      </c>
      <c r="AD773" s="60" t="n">
        <f aca="false">K773</f>
        <v>0</v>
      </c>
      <c r="AE773" s="60" t="n">
        <f aca="false">L773</f>
        <v>0</v>
      </c>
      <c r="AF773" s="60" t="n">
        <f aca="false">M773</f>
        <v>0</v>
      </c>
      <c r="AG773" s="84"/>
    </row>
    <row r="774" customFormat="false" ht="9.95" hidden="true" customHeight="true" outlineLevel="0" collapsed="false">
      <c r="A774" s="113" t="n">
        <v>765</v>
      </c>
      <c r="B774" s="117"/>
      <c r="C774" s="107"/>
      <c r="D774" s="107"/>
      <c r="E774" s="107"/>
      <c r="F774" s="107"/>
      <c r="G774" s="108"/>
      <c r="H774" s="115"/>
      <c r="I774" s="116"/>
      <c r="J774" s="107"/>
      <c r="K774" s="107"/>
      <c r="L774" s="107"/>
      <c r="M774" s="110"/>
      <c r="W774" s="84" t="n">
        <f aca="false">H774</f>
        <v>0</v>
      </c>
      <c r="AA774" s="111" t="n">
        <f aca="false">G774</f>
        <v>0</v>
      </c>
      <c r="AB774" s="111" t="n">
        <f aca="false">H774</f>
        <v>0</v>
      </c>
      <c r="AC774" s="60" t="n">
        <f aca="false">J774</f>
        <v>0</v>
      </c>
      <c r="AD774" s="60" t="n">
        <f aca="false">K774</f>
        <v>0</v>
      </c>
      <c r="AE774" s="60" t="n">
        <f aca="false">L774</f>
        <v>0</v>
      </c>
      <c r="AF774" s="60" t="n">
        <f aca="false">M774</f>
        <v>0</v>
      </c>
      <c r="AG774" s="84"/>
    </row>
    <row r="775" customFormat="false" ht="9.95" hidden="true" customHeight="true" outlineLevel="0" collapsed="false">
      <c r="A775" s="113" t="n">
        <v>766</v>
      </c>
      <c r="B775" s="117"/>
      <c r="C775" s="107"/>
      <c r="D775" s="107"/>
      <c r="E775" s="107"/>
      <c r="F775" s="107"/>
      <c r="G775" s="108"/>
      <c r="H775" s="115"/>
      <c r="I775" s="116"/>
      <c r="J775" s="107"/>
      <c r="K775" s="107"/>
      <c r="L775" s="107"/>
      <c r="M775" s="110"/>
      <c r="W775" s="84" t="n">
        <f aca="false">H775</f>
        <v>0</v>
      </c>
      <c r="AA775" s="111" t="n">
        <f aca="false">G775</f>
        <v>0</v>
      </c>
      <c r="AB775" s="111" t="n">
        <f aca="false">H775</f>
        <v>0</v>
      </c>
      <c r="AC775" s="60" t="n">
        <f aca="false">J775</f>
        <v>0</v>
      </c>
      <c r="AD775" s="60" t="n">
        <f aca="false">K775</f>
        <v>0</v>
      </c>
      <c r="AE775" s="60" t="n">
        <f aca="false">L775</f>
        <v>0</v>
      </c>
      <c r="AF775" s="60" t="n">
        <f aca="false">M775</f>
        <v>0</v>
      </c>
      <c r="AG775" s="84"/>
    </row>
    <row r="776" customFormat="false" ht="9.95" hidden="true" customHeight="true" outlineLevel="0" collapsed="false">
      <c r="A776" s="113" t="n">
        <v>767</v>
      </c>
      <c r="B776" s="117"/>
      <c r="C776" s="107"/>
      <c r="D776" s="107"/>
      <c r="E776" s="107"/>
      <c r="F776" s="107"/>
      <c r="G776" s="108"/>
      <c r="H776" s="115"/>
      <c r="I776" s="116"/>
      <c r="J776" s="107"/>
      <c r="K776" s="107"/>
      <c r="L776" s="107"/>
      <c r="M776" s="110"/>
      <c r="W776" s="84" t="n">
        <f aca="false">H776</f>
        <v>0</v>
      </c>
      <c r="AA776" s="111" t="n">
        <f aca="false">G776</f>
        <v>0</v>
      </c>
      <c r="AB776" s="111" t="n">
        <f aca="false">H776</f>
        <v>0</v>
      </c>
      <c r="AC776" s="60" t="n">
        <f aca="false">J776</f>
        <v>0</v>
      </c>
      <c r="AD776" s="60" t="n">
        <f aca="false">K776</f>
        <v>0</v>
      </c>
      <c r="AE776" s="60" t="n">
        <f aca="false">L776</f>
        <v>0</v>
      </c>
      <c r="AF776" s="60" t="n">
        <f aca="false">M776</f>
        <v>0</v>
      </c>
      <c r="AG776" s="84"/>
    </row>
    <row r="777" customFormat="false" ht="9.95" hidden="true" customHeight="true" outlineLevel="0" collapsed="false">
      <c r="A777" s="113" t="n">
        <v>768</v>
      </c>
      <c r="B777" s="117"/>
      <c r="C777" s="107"/>
      <c r="D777" s="107"/>
      <c r="E777" s="107"/>
      <c r="F777" s="107"/>
      <c r="G777" s="108"/>
      <c r="H777" s="115"/>
      <c r="I777" s="116"/>
      <c r="J777" s="107"/>
      <c r="K777" s="107"/>
      <c r="L777" s="107"/>
      <c r="M777" s="110"/>
      <c r="W777" s="84" t="n">
        <f aca="false">H777</f>
        <v>0</v>
      </c>
      <c r="AA777" s="111" t="n">
        <f aca="false">G777</f>
        <v>0</v>
      </c>
      <c r="AB777" s="111" t="n">
        <f aca="false">H777</f>
        <v>0</v>
      </c>
      <c r="AC777" s="60" t="n">
        <f aca="false">J777</f>
        <v>0</v>
      </c>
      <c r="AD777" s="60" t="n">
        <f aca="false">K777</f>
        <v>0</v>
      </c>
      <c r="AE777" s="60" t="n">
        <f aca="false">L777</f>
        <v>0</v>
      </c>
      <c r="AF777" s="60" t="n">
        <f aca="false">M777</f>
        <v>0</v>
      </c>
      <c r="AG777" s="84"/>
    </row>
    <row r="778" customFormat="false" ht="9.95" hidden="true" customHeight="true" outlineLevel="0" collapsed="false">
      <c r="A778" s="113" t="n">
        <v>769</v>
      </c>
      <c r="B778" s="117"/>
      <c r="C778" s="107"/>
      <c r="D778" s="107"/>
      <c r="E778" s="107"/>
      <c r="F778" s="107"/>
      <c r="G778" s="108"/>
      <c r="H778" s="115"/>
      <c r="I778" s="116"/>
      <c r="J778" s="107"/>
      <c r="K778" s="107"/>
      <c r="L778" s="107"/>
      <c r="M778" s="110"/>
      <c r="W778" s="84" t="n">
        <f aca="false">H778</f>
        <v>0</v>
      </c>
      <c r="AA778" s="111" t="n">
        <f aca="false">G778</f>
        <v>0</v>
      </c>
      <c r="AB778" s="111" t="n">
        <f aca="false">H778</f>
        <v>0</v>
      </c>
      <c r="AC778" s="60" t="n">
        <f aca="false">J778</f>
        <v>0</v>
      </c>
      <c r="AD778" s="60" t="n">
        <f aca="false">K778</f>
        <v>0</v>
      </c>
      <c r="AE778" s="60" t="n">
        <f aca="false">L778</f>
        <v>0</v>
      </c>
      <c r="AF778" s="60" t="n">
        <f aca="false">M778</f>
        <v>0</v>
      </c>
      <c r="AG778" s="84"/>
    </row>
    <row r="779" customFormat="false" ht="9.95" hidden="true" customHeight="true" outlineLevel="0" collapsed="false">
      <c r="A779" s="113" t="n">
        <v>770</v>
      </c>
      <c r="B779" s="117"/>
      <c r="C779" s="107"/>
      <c r="D779" s="107"/>
      <c r="E779" s="107"/>
      <c r="F779" s="107"/>
      <c r="G779" s="108"/>
      <c r="H779" s="115"/>
      <c r="I779" s="116"/>
      <c r="J779" s="107"/>
      <c r="K779" s="107"/>
      <c r="L779" s="107"/>
      <c r="M779" s="110"/>
      <c r="W779" s="84" t="n">
        <f aca="false">H779</f>
        <v>0</v>
      </c>
      <c r="AA779" s="111" t="n">
        <f aca="false">G779</f>
        <v>0</v>
      </c>
      <c r="AB779" s="111" t="n">
        <f aca="false">H779</f>
        <v>0</v>
      </c>
      <c r="AC779" s="60" t="n">
        <f aca="false">J779</f>
        <v>0</v>
      </c>
      <c r="AD779" s="60" t="n">
        <f aca="false">K779</f>
        <v>0</v>
      </c>
      <c r="AE779" s="60" t="n">
        <f aca="false">L779</f>
        <v>0</v>
      </c>
      <c r="AF779" s="60" t="n">
        <f aca="false">M779</f>
        <v>0</v>
      </c>
      <c r="AG779" s="84"/>
    </row>
    <row r="780" customFormat="false" ht="9.95" hidden="true" customHeight="true" outlineLevel="0" collapsed="false">
      <c r="A780" s="113" t="n">
        <v>771</v>
      </c>
      <c r="B780" s="117"/>
      <c r="C780" s="107"/>
      <c r="D780" s="107"/>
      <c r="E780" s="107"/>
      <c r="F780" s="107"/>
      <c r="G780" s="108"/>
      <c r="H780" s="115"/>
      <c r="I780" s="116"/>
      <c r="J780" s="107"/>
      <c r="K780" s="107"/>
      <c r="L780" s="107"/>
      <c r="M780" s="110"/>
      <c r="W780" s="84" t="n">
        <f aca="false">H780</f>
        <v>0</v>
      </c>
      <c r="AA780" s="111" t="n">
        <f aca="false">G780</f>
        <v>0</v>
      </c>
      <c r="AB780" s="111" t="n">
        <f aca="false">H780</f>
        <v>0</v>
      </c>
      <c r="AC780" s="60" t="n">
        <f aca="false">J780</f>
        <v>0</v>
      </c>
      <c r="AD780" s="60" t="n">
        <f aca="false">K780</f>
        <v>0</v>
      </c>
      <c r="AE780" s="60" t="n">
        <f aca="false">L780</f>
        <v>0</v>
      </c>
      <c r="AF780" s="60" t="n">
        <f aca="false">M780</f>
        <v>0</v>
      </c>
      <c r="AG780" s="84"/>
    </row>
    <row r="781" customFormat="false" ht="9.95" hidden="true" customHeight="true" outlineLevel="0" collapsed="false">
      <c r="A781" s="113" t="n">
        <v>772</v>
      </c>
      <c r="B781" s="117"/>
      <c r="C781" s="107"/>
      <c r="D781" s="107"/>
      <c r="E781" s="107"/>
      <c r="F781" s="107"/>
      <c r="G781" s="108"/>
      <c r="H781" s="115"/>
      <c r="I781" s="116"/>
      <c r="J781" s="107"/>
      <c r="K781" s="107"/>
      <c r="L781" s="107"/>
      <c r="M781" s="110"/>
      <c r="W781" s="84" t="n">
        <f aca="false">H781</f>
        <v>0</v>
      </c>
      <c r="AA781" s="111" t="n">
        <f aca="false">G781</f>
        <v>0</v>
      </c>
      <c r="AB781" s="111" t="n">
        <f aca="false">H781</f>
        <v>0</v>
      </c>
      <c r="AC781" s="60" t="n">
        <f aca="false">J781</f>
        <v>0</v>
      </c>
      <c r="AD781" s="60" t="n">
        <f aca="false">K781</f>
        <v>0</v>
      </c>
      <c r="AE781" s="60" t="n">
        <f aca="false">L781</f>
        <v>0</v>
      </c>
      <c r="AF781" s="60" t="n">
        <f aca="false">M781</f>
        <v>0</v>
      </c>
      <c r="AG781" s="84"/>
    </row>
    <row r="782" customFormat="false" ht="9.95" hidden="true" customHeight="true" outlineLevel="0" collapsed="false">
      <c r="A782" s="113" t="n">
        <v>773</v>
      </c>
      <c r="B782" s="117"/>
      <c r="C782" s="107"/>
      <c r="D782" s="107"/>
      <c r="E782" s="107"/>
      <c r="F782" s="107"/>
      <c r="G782" s="108"/>
      <c r="H782" s="115"/>
      <c r="I782" s="116"/>
      <c r="J782" s="107"/>
      <c r="K782" s="107"/>
      <c r="L782" s="107"/>
      <c r="M782" s="110"/>
      <c r="W782" s="84" t="n">
        <f aca="false">H782</f>
        <v>0</v>
      </c>
      <c r="AA782" s="111" t="n">
        <f aca="false">G782</f>
        <v>0</v>
      </c>
      <c r="AB782" s="111" t="n">
        <f aca="false">H782</f>
        <v>0</v>
      </c>
      <c r="AC782" s="60" t="n">
        <f aca="false">J782</f>
        <v>0</v>
      </c>
      <c r="AD782" s="60" t="n">
        <f aca="false">K782</f>
        <v>0</v>
      </c>
      <c r="AE782" s="60" t="n">
        <f aca="false">L782</f>
        <v>0</v>
      </c>
      <c r="AF782" s="60" t="n">
        <f aca="false">M782</f>
        <v>0</v>
      </c>
      <c r="AG782" s="84"/>
    </row>
    <row r="783" customFormat="false" ht="9.95" hidden="true" customHeight="true" outlineLevel="0" collapsed="false">
      <c r="A783" s="113" t="n">
        <v>774</v>
      </c>
      <c r="B783" s="117"/>
      <c r="C783" s="107"/>
      <c r="D783" s="107"/>
      <c r="E783" s="107"/>
      <c r="F783" s="107"/>
      <c r="G783" s="108"/>
      <c r="H783" s="115"/>
      <c r="I783" s="116"/>
      <c r="J783" s="107"/>
      <c r="K783" s="107"/>
      <c r="L783" s="107"/>
      <c r="M783" s="110"/>
      <c r="W783" s="84" t="n">
        <f aca="false">H783</f>
        <v>0</v>
      </c>
      <c r="AA783" s="111" t="n">
        <f aca="false">G783</f>
        <v>0</v>
      </c>
      <c r="AB783" s="111" t="n">
        <f aca="false">H783</f>
        <v>0</v>
      </c>
      <c r="AC783" s="60" t="n">
        <f aca="false">J783</f>
        <v>0</v>
      </c>
      <c r="AD783" s="60" t="n">
        <f aca="false">K783</f>
        <v>0</v>
      </c>
      <c r="AE783" s="60" t="n">
        <f aca="false">L783</f>
        <v>0</v>
      </c>
      <c r="AF783" s="60" t="n">
        <f aca="false">M783</f>
        <v>0</v>
      </c>
      <c r="AG783" s="84"/>
    </row>
    <row r="784" customFormat="false" ht="9.95" hidden="true" customHeight="true" outlineLevel="0" collapsed="false">
      <c r="A784" s="113" t="n">
        <v>775</v>
      </c>
      <c r="B784" s="117"/>
      <c r="C784" s="107"/>
      <c r="D784" s="107"/>
      <c r="E784" s="107"/>
      <c r="F784" s="107"/>
      <c r="G784" s="108"/>
      <c r="H784" s="115"/>
      <c r="I784" s="116"/>
      <c r="J784" s="107"/>
      <c r="K784" s="107"/>
      <c r="L784" s="107"/>
      <c r="M784" s="110"/>
      <c r="W784" s="84" t="n">
        <f aca="false">H784</f>
        <v>0</v>
      </c>
      <c r="AA784" s="111" t="n">
        <f aca="false">G784</f>
        <v>0</v>
      </c>
      <c r="AB784" s="111" t="n">
        <f aca="false">H784</f>
        <v>0</v>
      </c>
      <c r="AC784" s="60" t="n">
        <f aca="false">J784</f>
        <v>0</v>
      </c>
      <c r="AD784" s="60" t="n">
        <f aca="false">K784</f>
        <v>0</v>
      </c>
      <c r="AE784" s="60" t="n">
        <f aca="false">L784</f>
        <v>0</v>
      </c>
      <c r="AF784" s="60" t="n">
        <f aca="false">M784</f>
        <v>0</v>
      </c>
      <c r="AG784" s="84"/>
    </row>
    <row r="785" customFormat="false" ht="9.95" hidden="true" customHeight="true" outlineLevel="0" collapsed="false">
      <c r="A785" s="113" t="n">
        <v>776</v>
      </c>
      <c r="B785" s="117"/>
      <c r="C785" s="107"/>
      <c r="D785" s="107"/>
      <c r="E785" s="107"/>
      <c r="F785" s="107"/>
      <c r="G785" s="108"/>
      <c r="H785" s="115"/>
      <c r="I785" s="116"/>
      <c r="J785" s="107"/>
      <c r="K785" s="107"/>
      <c r="L785" s="107"/>
      <c r="M785" s="110"/>
      <c r="W785" s="84" t="n">
        <f aca="false">H785</f>
        <v>0</v>
      </c>
      <c r="AA785" s="111" t="n">
        <f aca="false">G785</f>
        <v>0</v>
      </c>
      <c r="AB785" s="111" t="n">
        <f aca="false">H785</f>
        <v>0</v>
      </c>
      <c r="AC785" s="60" t="n">
        <f aca="false">J785</f>
        <v>0</v>
      </c>
      <c r="AD785" s="60" t="n">
        <f aca="false">K785</f>
        <v>0</v>
      </c>
      <c r="AE785" s="60" t="n">
        <f aca="false">L785</f>
        <v>0</v>
      </c>
      <c r="AF785" s="60" t="n">
        <f aca="false">M785</f>
        <v>0</v>
      </c>
      <c r="AG785" s="84"/>
    </row>
    <row r="786" customFormat="false" ht="9.95" hidden="true" customHeight="true" outlineLevel="0" collapsed="false">
      <c r="A786" s="113" t="n">
        <v>777</v>
      </c>
      <c r="B786" s="117"/>
      <c r="C786" s="107"/>
      <c r="D786" s="107"/>
      <c r="E786" s="107"/>
      <c r="F786" s="107"/>
      <c r="G786" s="108"/>
      <c r="H786" s="115"/>
      <c r="I786" s="116"/>
      <c r="J786" s="107"/>
      <c r="K786" s="107"/>
      <c r="L786" s="107"/>
      <c r="M786" s="110"/>
      <c r="W786" s="84" t="n">
        <f aca="false">H786</f>
        <v>0</v>
      </c>
      <c r="AA786" s="111" t="n">
        <f aca="false">G786</f>
        <v>0</v>
      </c>
      <c r="AB786" s="111" t="n">
        <f aca="false">H786</f>
        <v>0</v>
      </c>
      <c r="AC786" s="60" t="n">
        <f aca="false">J786</f>
        <v>0</v>
      </c>
      <c r="AD786" s="60" t="n">
        <f aca="false">K786</f>
        <v>0</v>
      </c>
      <c r="AE786" s="60" t="n">
        <f aca="false">L786</f>
        <v>0</v>
      </c>
      <c r="AF786" s="60" t="n">
        <f aca="false">M786</f>
        <v>0</v>
      </c>
      <c r="AG786" s="84"/>
    </row>
    <row r="787" customFormat="false" ht="9.95" hidden="true" customHeight="true" outlineLevel="0" collapsed="false">
      <c r="A787" s="113" t="n">
        <v>778</v>
      </c>
      <c r="B787" s="117"/>
      <c r="C787" s="107"/>
      <c r="D787" s="107"/>
      <c r="E787" s="107"/>
      <c r="F787" s="107"/>
      <c r="G787" s="108"/>
      <c r="H787" s="115"/>
      <c r="I787" s="116"/>
      <c r="J787" s="107"/>
      <c r="K787" s="107"/>
      <c r="L787" s="107"/>
      <c r="M787" s="110"/>
      <c r="W787" s="84" t="n">
        <f aca="false">H787</f>
        <v>0</v>
      </c>
      <c r="AA787" s="111" t="n">
        <f aca="false">G787</f>
        <v>0</v>
      </c>
      <c r="AB787" s="111" t="n">
        <f aca="false">H787</f>
        <v>0</v>
      </c>
      <c r="AC787" s="60" t="n">
        <f aca="false">J787</f>
        <v>0</v>
      </c>
      <c r="AD787" s="60" t="n">
        <f aca="false">K787</f>
        <v>0</v>
      </c>
      <c r="AE787" s="60" t="n">
        <f aca="false">L787</f>
        <v>0</v>
      </c>
      <c r="AF787" s="60" t="n">
        <f aca="false">M787</f>
        <v>0</v>
      </c>
      <c r="AG787" s="84"/>
    </row>
    <row r="788" customFormat="false" ht="9.95" hidden="true" customHeight="true" outlineLevel="0" collapsed="false">
      <c r="A788" s="113" t="n">
        <v>779</v>
      </c>
      <c r="B788" s="117"/>
      <c r="C788" s="107"/>
      <c r="D788" s="107"/>
      <c r="E788" s="107"/>
      <c r="F788" s="107"/>
      <c r="G788" s="108"/>
      <c r="H788" s="115"/>
      <c r="I788" s="116"/>
      <c r="J788" s="107"/>
      <c r="K788" s="107"/>
      <c r="L788" s="107"/>
      <c r="M788" s="110"/>
      <c r="W788" s="84" t="n">
        <f aca="false">H788</f>
        <v>0</v>
      </c>
      <c r="AA788" s="111" t="n">
        <f aca="false">G788</f>
        <v>0</v>
      </c>
      <c r="AB788" s="111" t="n">
        <f aca="false">H788</f>
        <v>0</v>
      </c>
      <c r="AC788" s="60" t="n">
        <f aca="false">J788</f>
        <v>0</v>
      </c>
      <c r="AD788" s="60" t="n">
        <f aca="false">K788</f>
        <v>0</v>
      </c>
      <c r="AE788" s="60" t="n">
        <f aca="false">L788</f>
        <v>0</v>
      </c>
      <c r="AF788" s="60" t="n">
        <f aca="false">M788</f>
        <v>0</v>
      </c>
      <c r="AG788" s="84"/>
    </row>
    <row r="789" customFormat="false" ht="9.95" hidden="true" customHeight="true" outlineLevel="0" collapsed="false">
      <c r="A789" s="113" t="n">
        <v>780</v>
      </c>
      <c r="B789" s="117"/>
      <c r="C789" s="107"/>
      <c r="D789" s="107"/>
      <c r="E789" s="107"/>
      <c r="F789" s="107"/>
      <c r="G789" s="108"/>
      <c r="H789" s="115"/>
      <c r="I789" s="116"/>
      <c r="J789" s="107"/>
      <c r="K789" s="107"/>
      <c r="L789" s="107"/>
      <c r="M789" s="110"/>
      <c r="W789" s="84" t="n">
        <f aca="false">H789</f>
        <v>0</v>
      </c>
      <c r="AA789" s="111" t="n">
        <f aca="false">G789</f>
        <v>0</v>
      </c>
      <c r="AB789" s="111" t="n">
        <f aca="false">H789</f>
        <v>0</v>
      </c>
      <c r="AC789" s="60" t="n">
        <f aca="false">J789</f>
        <v>0</v>
      </c>
      <c r="AD789" s="60" t="n">
        <f aca="false">K789</f>
        <v>0</v>
      </c>
      <c r="AE789" s="60" t="n">
        <f aca="false">L789</f>
        <v>0</v>
      </c>
      <c r="AF789" s="60" t="n">
        <f aca="false">M789</f>
        <v>0</v>
      </c>
      <c r="AG789" s="84"/>
    </row>
    <row r="790" customFormat="false" ht="9.95" hidden="true" customHeight="true" outlineLevel="0" collapsed="false">
      <c r="A790" s="113" t="n">
        <v>781</v>
      </c>
      <c r="B790" s="117"/>
      <c r="C790" s="107"/>
      <c r="D790" s="107"/>
      <c r="E790" s="107"/>
      <c r="F790" s="107"/>
      <c r="G790" s="108"/>
      <c r="H790" s="115"/>
      <c r="I790" s="116"/>
      <c r="J790" s="107"/>
      <c r="K790" s="107"/>
      <c r="L790" s="107"/>
      <c r="M790" s="110"/>
      <c r="W790" s="84" t="n">
        <f aca="false">H790</f>
        <v>0</v>
      </c>
      <c r="AA790" s="111" t="n">
        <f aca="false">G790</f>
        <v>0</v>
      </c>
      <c r="AB790" s="111" t="n">
        <f aca="false">H790</f>
        <v>0</v>
      </c>
      <c r="AC790" s="60" t="n">
        <f aca="false">J790</f>
        <v>0</v>
      </c>
      <c r="AD790" s="60" t="n">
        <f aca="false">K790</f>
        <v>0</v>
      </c>
      <c r="AE790" s="60" t="n">
        <f aca="false">L790</f>
        <v>0</v>
      </c>
      <c r="AF790" s="60" t="n">
        <f aca="false">M790</f>
        <v>0</v>
      </c>
      <c r="AG790" s="84"/>
    </row>
    <row r="791" customFormat="false" ht="9.95" hidden="true" customHeight="true" outlineLevel="0" collapsed="false">
      <c r="A791" s="113" t="n">
        <v>782</v>
      </c>
      <c r="B791" s="117"/>
      <c r="C791" s="107"/>
      <c r="D791" s="107"/>
      <c r="E791" s="107"/>
      <c r="F791" s="107"/>
      <c r="G791" s="108"/>
      <c r="H791" s="115"/>
      <c r="I791" s="116"/>
      <c r="J791" s="107"/>
      <c r="K791" s="107"/>
      <c r="L791" s="107"/>
      <c r="M791" s="110"/>
      <c r="W791" s="84" t="n">
        <f aca="false">H791</f>
        <v>0</v>
      </c>
      <c r="AA791" s="111" t="n">
        <f aca="false">G791</f>
        <v>0</v>
      </c>
      <c r="AB791" s="111" t="n">
        <f aca="false">H791</f>
        <v>0</v>
      </c>
      <c r="AC791" s="60" t="n">
        <f aca="false">J791</f>
        <v>0</v>
      </c>
      <c r="AD791" s="60" t="n">
        <f aca="false">K791</f>
        <v>0</v>
      </c>
      <c r="AE791" s="60" t="n">
        <f aca="false">L791</f>
        <v>0</v>
      </c>
      <c r="AF791" s="60" t="n">
        <f aca="false">M791</f>
        <v>0</v>
      </c>
      <c r="AG791" s="84"/>
    </row>
    <row r="792" customFormat="false" ht="9.95" hidden="true" customHeight="true" outlineLevel="0" collapsed="false">
      <c r="A792" s="113" t="n">
        <v>783</v>
      </c>
      <c r="B792" s="117"/>
      <c r="C792" s="107"/>
      <c r="D792" s="107"/>
      <c r="E792" s="107"/>
      <c r="F792" s="107"/>
      <c r="G792" s="108"/>
      <c r="H792" s="115"/>
      <c r="I792" s="116"/>
      <c r="J792" s="107"/>
      <c r="K792" s="107"/>
      <c r="L792" s="107"/>
      <c r="M792" s="110"/>
      <c r="W792" s="84" t="n">
        <f aca="false">H792</f>
        <v>0</v>
      </c>
      <c r="AA792" s="111" t="n">
        <f aca="false">G792</f>
        <v>0</v>
      </c>
      <c r="AB792" s="111" t="n">
        <f aca="false">H792</f>
        <v>0</v>
      </c>
      <c r="AC792" s="60" t="n">
        <f aca="false">J792</f>
        <v>0</v>
      </c>
      <c r="AD792" s="60" t="n">
        <f aca="false">K792</f>
        <v>0</v>
      </c>
      <c r="AE792" s="60" t="n">
        <f aca="false">L792</f>
        <v>0</v>
      </c>
      <c r="AF792" s="60" t="n">
        <f aca="false">M792</f>
        <v>0</v>
      </c>
      <c r="AG792" s="84"/>
    </row>
    <row r="793" customFormat="false" ht="9.95" hidden="true" customHeight="true" outlineLevel="0" collapsed="false">
      <c r="A793" s="113" t="n">
        <v>784</v>
      </c>
      <c r="B793" s="117"/>
      <c r="C793" s="107"/>
      <c r="D793" s="107"/>
      <c r="E793" s="107"/>
      <c r="F793" s="107"/>
      <c r="G793" s="108"/>
      <c r="H793" s="115"/>
      <c r="I793" s="116"/>
      <c r="J793" s="107"/>
      <c r="K793" s="107"/>
      <c r="L793" s="107"/>
      <c r="M793" s="110"/>
      <c r="W793" s="84" t="n">
        <f aca="false">H793</f>
        <v>0</v>
      </c>
      <c r="AA793" s="111" t="n">
        <f aca="false">G793</f>
        <v>0</v>
      </c>
      <c r="AB793" s="111" t="n">
        <f aca="false">H793</f>
        <v>0</v>
      </c>
      <c r="AC793" s="60" t="n">
        <f aca="false">J793</f>
        <v>0</v>
      </c>
      <c r="AD793" s="60" t="n">
        <f aca="false">K793</f>
        <v>0</v>
      </c>
      <c r="AE793" s="60" t="n">
        <f aca="false">L793</f>
        <v>0</v>
      </c>
      <c r="AF793" s="60" t="n">
        <f aca="false">M793</f>
        <v>0</v>
      </c>
      <c r="AG793" s="84"/>
    </row>
    <row r="794" customFormat="false" ht="9.95" hidden="true" customHeight="true" outlineLevel="0" collapsed="false">
      <c r="A794" s="113" t="n">
        <v>785</v>
      </c>
      <c r="B794" s="117"/>
      <c r="C794" s="107"/>
      <c r="D794" s="107"/>
      <c r="E794" s="107"/>
      <c r="F794" s="107"/>
      <c r="G794" s="108"/>
      <c r="H794" s="115"/>
      <c r="I794" s="116"/>
      <c r="J794" s="107"/>
      <c r="K794" s="107"/>
      <c r="L794" s="107"/>
      <c r="M794" s="110"/>
      <c r="W794" s="84" t="n">
        <f aca="false">H794</f>
        <v>0</v>
      </c>
      <c r="AA794" s="111" t="n">
        <f aca="false">G794</f>
        <v>0</v>
      </c>
      <c r="AB794" s="111" t="n">
        <f aca="false">H794</f>
        <v>0</v>
      </c>
      <c r="AC794" s="60" t="n">
        <f aca="false">J794</f>
        <v>0</v>
      </c>
      <c r="AD794" s="60" t="n">
        <f aca="false">K794</f>
        <v>0</v>
      </c>
      <c r="AE794" s="60" t="n">
        <f aca="false">L794</f>
        <v>0</v>
      </c>
      <c r="AF794" s="60" t="n">
        <f aca="false">M794</f>
        <v>0</v>
      </c>
      <c r="AG794" s="84"/>
    </row>
    <row r="795" customFormat="false" ht="9.95" hidden="true" customHeight="true" outlineLevel="0" collapsed="false">
      <c r="A795" s="113" t="n">
        <v>786</v>
      </c>
      <c r="B795" s="117"/>
      <c r="C795" s="107"/>
      <c r="D795" s="107"/>
      <c r="E795" s="107"/>
      <c r="F795" s="107"/>
      <c r="G795" s="108"/>
      <c r="H795" s="115"/>
      <c r="I795" s="116"/>
      <c r="J795" s="107"/>
      <c r="K795" s="107"/>
      <c r="L795" s="107"/>
      <c r="M795" s="110"/>
      <c r="W795" s="84" t="n">
        <f aca="false">H795</f>
        <v>0</v>
      </c>
      <c r="AA795" s="111" t="n">
        <f aca="false">G795</f>
        <v>0</v>
      </c>
      <c r="AB795" s="111" t="n">
        <f aca="false">H795</f>
        <v>0</v>
      </c>
      <c r="AC795" s="60" t="n">
        <f aca="false">J795</f>
        <v>0</v>
      </c>
      <c r="AD795" s="60" t="n">
        <f aca="false">K795</f>
        <v>0</v>
      </c>
      <c r="AE795" s="60" t="n">
        <f aca="false">L795</f>
        <v>0</v>
      </c>
      <c r="AF795" s="60" t="n">
        <f aca="false">M795</f>
        <v>0</v>
      </c>
      <c r="AG795" s="84"/>
    </row>
    <row r="796" customFormat="false" ht="9.95" hidden="true" customHeight="true" outlineLevel="0" collapsed="false">
      <c r="A796" s="113" t="n">
        <v>787</v>
      </c>
      <c r="B796" s="117"/>
      <c r="C796" s="107"/>
      <c r="D796" s="107"/>
      <c r="E796" s="107"/>
      <c r="F796" s="107"/>
      <c r="G796" s="108"/>
      <c r="H796" s="115"/>
      <c r="I796" s="116"/>
      <c r="J796" s="107"/>
      <c r="K796" s="107"/>
      <c r="L796" s="107"/>
      <c r="M796" s="110"/>
      <c r="W796" s="84" t="n">
        <f aca="false">H796</f>
        <v>0</v>
      </c>
      <c r="AA796" s="111" t="n">
        <f aca="false">G796</f>
        <v>0</v>
      </c>
      <c r="AB796" s="111" t="n">
        <f aca="false">H796</f>
        <v>0</v>
      </c>
      <c r="AC796" s="60" t="n">
        <f aca="false">J796</f>
        <v>0</v>
      </c>
      <c r="AD796" s="60" t="n">
        <f aca="false">K796</f>
        <v>0</v>
      </c>
      <c r="AE796" s="60" t="n">
        <f aca="false">L796</f>
        <v>0</v>
      </c>
      <c r="AF796" s="60" t="n">
        <f aca="false">M796</f>
        <v>0</v>
      </c>
      <c r="AG796" s="84"/>
    </row>
    <row r="797" customFormat="false" ht="9.95" hidden="true" customHeight="true" outlineLevel="0" collapsed="false">
      <c r="A797" s="113" t="n">
        <v>788</v>
      </c>
      <c r="B797" s="117"/>
      <c r="C797" s="107"/>
      <c r="D797" s="107"/>
      <c r="E797" s="107"/>
      <c r="F797" s="107"/>
      <c r="G797" s="108"/>
      <c r="H797" s="115"/>
      <c r="I797" s="116"/>
      <c r="J797" s="107"/>
      <c r="K797" s="107"/>
      <c r="L797" s="107"/>
      <c r="M797" s="110"/>
      <c r="W797" s="84" t="n">
        <f aca="false">H797</f>
        <v>0</v>
      </c>
      <c r="AA797" s="111" t="n">
        <f aca="false">G797</f>
        <v>0</v>
      </c>
      <c r="AB797" s="111" t="n">
        <f aca="false">H797</f>
        <v>0</v>
      </c>
      <c r="AC797" s="60" t="n">
        <f aca="false">J797</f>
        <v>0</v>
      </c>
      <c r="AD797" s="60" t="n">
        <f aca="false">K797</f>
        <v>0</v>
      </c>
      <c r="AE797" s="60" t="n">
        <f aca="false">L797</f>
        <v>0</v>
      </c>
      <c r="AF797" s="60" t="n">
        <f aca="false">M797</f>
        <v>0</v>
      </c>
      <c r="AG797" s="84"/>
    </row>
    <row r="798" customFormat="false" ht="9.95" hidden="true" customHeight="true" outlineLevel="0" collapsed="false">
      <c r="A798" s="113" t="n">
        <v>789</v>
      </c>
      <c r="B798" s="117"/>
      <c r="C798" s="107"/>
      <c r="D798" s="107"/>
      <c r="E798" s="107"/>
      <c r="F798" s="107"/>
      <c r="G798" s="108"/>
      <c r="H798" s="115"/>
      <c r="I798" s="116"/>
      <c r="J798" s="107"/>
      <c r="K798" s="107"/>
      <c r="L798" s="107"/>
      <c r="M798" s="110"/>
      <c r="W798" s="84" t="n">
        <f aca="false">H798</f>
        <v>0</v>
      </c>
      <c r="AA798" s="111" t="n">
        <f aca="false">G798</f>
        <v>0</v>
      </c>
      <c r="AB798" s="111" t="n">
        <f aca="false">H798</f>
        <v>0</v>
      </c>
      <c r="AC798" s="60" t="n">
        <f aca="false">J798</f>
        <v>0</v>
      </c>
      <c r="AD798" s="60" t="n">
        <f aca="false">K798</f>
        <v>0</v>
      </c>
      <c r="AE798" s="60" t="n">
        <f aca="false">L798</f>
        <v>0</v>
      </c>
      <c r="AF798" s="60" t="n">
        <f aca="false">M798</f>
        <v>0</v>
      </c>
      <c r="AG798" s="84"/>
    </row>
    <row r="799" customFormat="false" ht="9.95" hidden="true" customHeight="true" outlineLevel="0" collapsed="false">
      <c r="A799" s="113" t="n">
        <v>790</v>
      </c>
      <c r="B799" s="117"/>
      <c r="C799" s="107"/>
      <c r="D799" s="107"/>
      <c r="E799" s="107"/>
      <c r="F799" s="107"/>
      <c r="G799" s="108"/>
      <c r="H799" s="115"/>
      <c r="I799" s="116"/>
      <c r="J799" s="107"/>
      <c r="K799" s="107"/>
      <c r="L799" s="107"/>
      <c r="M799" s="110"/>
      <c r="W799" s="84" t="n">
        <f aca="false">H799</f>
        <v>0</v>
      </c>
      <c r="AA799" s="111" t="n">
        <f aca="false">G799</f>
        <v>0</v>
      </c>
      <c r="AB799" s="111" t="n">
        <f aca="false">H799</f>
        <v>0</v>
      </c>
      <c r="AC799" s="60" t="n">
        <f aca="false">J799</f>
        <v>0</v>
      </c>
      <c r="AD799" s="60" t="n">
        <f aca="false">K799</f>
        <v>0</v>
      </c>
      <c r="AE799" s="60" t="n">
        <f aca="false">L799</f>
        <v>0</v>
      </c>
      <c r="AF799" s="60" t="n">
        <f aca="false">M799</f>
        <v>0</v>
      </c>
      <c r="AG799" s="84"/>
    </row>
    <row r="800" customFormat="false" ht="9.95" hidden="true" customHeight="true" outlineLevel="0" collapsed="false">
      <c r="A800" s="113" t="n">
        <v>791</v>
      </c>
      <c r="B800" s="117"/>
      <c r="C800" s="107"/>
      <c r="D800" s="107"/>
      <c r="E800" s="107"/>
      <c r="F800" s="107"/>
      <c r="G800" s="108"/>
      <c r="H800" s="115"/>
      <c r="I800" s="116"/>
      <c r="J800" s="107"/>
      <c r="K800" s="107"/>
      <c r="L800" s="107"/>
      <c r="M800" s="110"/>
      <c r="W800" s="84" t="n">
        <f aca="false">H800</f>
        <v>0</v>
      </c>
      <c r="AA800" s="111" t="n">
        <f aca="false">G800</f>
        <v>0</v>
      </c>
      <c r="AB800" s="111" t="n">
        <f aca="false">H800</f>
        <v>0</v>
      </c>
      <c r="AC800" s="60" t="n">
        <f aca="false">J800</f>
        <v>0</v>
      </c>
      <c r="AD800" s="60" t="n">
        <f aca="false">K800</f>
        <v>0</v>
      </c>
      <c r="AE800" s="60" t="n">
        <f aca="false">L800</f>
        <v>0</v>
      </c>
      <c r="AF800" s="60" t="n">
        <f aca="false">M800</f>
        <v>0</v>
      </c>
      <c r="AG800" s="84"/>
    </row>
    <row r="801" customFormat="false" ht="9.95" hidden="true" customHeight="true" outlineLevel="0" collapsed="false">
      <c r="A801" s="113" t="n">
        <v>792</v>
      </c>
      <c r="B801" s="117"/>
      <c r="C801" s="107"/>
      <c r="D801" s="107"/>
      <c r="E801" s="107"/>
      <c r="F801" s="107"/>
      <c r="G801" s="108"/>
      <c r="H801" s="115"/>
      <c r="I801" s="116"/>
      <c r="J801" s="107"/>
      <c r="K801" s="107"/>
      <c r="L801" s="107"/>
      <c r="M801" s="110"/>
      <c r="W801" s="84" t="n">
        <f aca="false">H801</f>
        <v>0</v>
      </c>
      <c r="AA801" s="111" t="n">
        <f aca="false">G801</f>
        <v>0</v>
      </c>
      <c r="AB801" s="111" t="n">
        <f aca="false">H801</f>
        <v>0</v>
      </c>
      <c r="AC801" s="60" t="n">
        <f aca="false">J801</f>
        <v>0</v>
      </c>
      <c r="AD801" s="60" t="n">
        <f aca="false">K801</f>
        <v>0</v>
      </c>
      <c r="AE801" s="60" t="n">
        <f aca="false">L801</f>
        <v>0</v>
      </c>
      <c r="AF801" s="60" t="n">
        <f aca="false">M801</f>
        <v>0</v>
      </c>
      <c r="AG801" s="84"/>
    </row>
    <row r="802" customFormat="false" ht="9.95" hidden="true" customHeight="true" outlineLevel="0" collapsed="false">
      <c r="A802" s="113" t="n">
        <v>793</v>
      </c>
      <c r="B802" s="117"/>
      <c r="C802" s="107"/>
      <c r="D802" s="107"/>
      <c r="E802" s="107"/>
      <c r="F802" s="107"/>
      <c r="G802" s="108"/>
      <c r="H802" s="115"/>
      <c r="I802" s="116"/>
      <c r="J802" s="107"/>
      <c r="K802" s="107"/>
      <c r="L802" s="107"/>
      <c r="M802" s="110"/>
      <c r="W802" s="84" t="n">
        <f aca="false">H802</f>
        <v>0</v>
      </c>
      <c r="AA802" s="111" t="n">
        <f aca="false">G802</f>
        <v>0</v>
      </c>
      <c r="AB802" s="111" t="n">
        <f aca="false">H802</f>
        <v>0</v>
      </c>
      <c r="AC802" s="60" t="n">
        <f aca="false">J802</f>
        <v>0</v>
      </c>
      <c r="AD802" s="60" t="n">
        <f aca="false">K802</f>
        <v>0</v>
      </c>
      <c r="AE802" s="60" t="n">
        <f aca="false">L802</f>
        <v>0</v>
      </c>
      <c r="AF802" s="60" t="n">
        <f aca="false">M802</f>
        <v>0</v>
      </c>
      <c r="AG802" s="84"/>
    </row>
    <row r="803" customFormat="false" ht="9.95" hidden="true" customHeight="true" outlineLevel="0" collapsed="false">
      <c r="A803" s="113" t="n">
        <v>794</v>
      </c>
      <c r="B803" s="117"/>
      <c r="C803" s="107"/>
      <c r="D803" s="107"/>
      <c r="E803" s="107"/>
      <c r="F803" s="107"/>
      <c r="G803" s="108"/>
      <c r="H803" s="115"/>
      <c r="I803" s="116"/>
      <c r="J803" s="107"/>
      <c r="K803" s="107"/>
      <c r="L803" s="107"/>
      <c r="M803" s="110"/>
      <c r="W803" s="84" t="n">
        <f aca="false">H803</f>
        <v>0</v>
      </c>
      <c r="AA803" s="111" t="n">
        <f aca="false">G803</f>
        <v>0</v>
      </c>
      <c r="AB803" s="111" t="n">
        <f aca="false">H803</f>
        <v>0</v>
      </c>
      <c r="AC803" s="60" t="n">
        <f aca="false">J803</f>
        <v>0</v>
      </c>
      <c r="AD803" s="60" t="n">
        <f aca="false">K803</f>
        <v>0</v>
      </c>
      <c r="AE803" s="60" t="n">
        <f aca="false">L803</f>
        <v>0</v>
      </c>
      <c r="AF803" s="60" t="n">
        <f aca="false">M803</f>
        <v>0</v>
      </c>
      <c r="AG803" s="84"/>
    </row>
    <row r="804" customFormat="false" ht="9.95" hidden="true" customHeight="true" outlineLevel="0" collapsed="false">
      <c r="A804" s="113" t="n">
        <v>795</v>
      </c>
      <c r="B804" s="117"/>
      <c r="C804" s="107"/>
      <c r="D804" s="107"/>
      <c r="E804" s="107"/>
      <c r="F804" s="107"/>
      <c r="G804" s="108"/>
      <c r="H804" s="115"/>
      <c r="I804" s="116"/>
      <c r="J804" s="107"/>
      <c r="K804" s="107"/>
      <c r="L804" s="107"/>
      <c r="M804" s="110"/>
      <c r="W804" s="84" t="n">
        <f aca="false">H804</f>
        <v>0</v>
      </c>
      <c r="AA804" s="111" t="n">
        <f aca="false">G804</f>
        <v>0</v>
      </c>
      <c r="AB804" s="111" t="n">
        <f aca="false">H804</f>
        <v>0</v>
      </c>
      <c r="AC804" s="60" t="n">
        <f aca="false">J804</f>
        <v>0</v>
      </c>
      <c r="AD804" s="60" t="n">
        <f aca="false">K804</f>
        <v>0</v>
      </c>
      <c r="AE804" s="60" t="n">
        <f aca="false">L804</f>
        <v>0</v>
      </c>
      <c r="AF804" s="60" t="n">
        <f aca="false">M804</f>
        <v>0</v>
      </c>
      <c r="AG804" s="84"/>
    </row>
    <row r="805" customFormat="false" ht="9.95" hidden="true" customHeight="true" outlineLevel="0" collapsed="false">
      <c r="A805" s="113" t="n">
        <v>796</v>
      </c>
      <c r="B805" s="117"/>
      <c r="C805" s="107"/>
      <c r="D805" s="107"/>
      <c r="E805" s="107"/>
      <c r="F805" s="107"/>
      <c r="G805" s="108"/>
      <c r="H805" s="115"/>
      <c r="I805" s="116"/>
      <c r="J805" s="107"/>
      <c r="K805" s="107"/>
      <c r="L805" s="107"/>
      <c r="M805" s="110"/>
      <c r="W805" s="84" t="n">
        <f aca="false">H805</f>
        <v>0</v>
      </c>
      <c r="AA805" s="111" t="n">
        <f aca="false">G805</f>
        <v>0</v>
      </c>
      <c r="AB805" s="111" t="n">
        <f aca="false">H805</f>
        <v>0</v>
      </c>
      <c r="AC805" s="60" t="n">
        <f aca="false">J805</f>
        <v>0</v>
      </c>
      <c r="AD805" s="60" t="n">
        <f aca="false">K805</f>
        <v>0</v>
      </c>
      <c r="AE805" s="60" t="n">
        <f aca="false">L805</f>
        <v>0</v>
      </c>
      <c r="AF805" s="60" t="n">
        <f aca="false">M805</f>
        <v>0</v>
      </c>
      <c r="AG805" s="84"/>
    </row>
    <row r="806" customFormat="false" ht="9.95" hidden="true" customHeight="true" outlineLevel="0" collapsed="false">
      <c r="A806" s="113" t="n">
        <v>797</v>
      </c>
      <c r="B806" s="117"/>
      <c r="C806" s="107"/>
      <c r="D806" s="107"/>
      <c r="E806" s="107"/>
      <c r="F806" s="107"/>
      <c r="G806" s="108"/>
      <c r="H806" s="115"/>
      <c r="I806" s="116"/>
      <c r="J806" s="107"/>
      <c r="K806" s="107"/>
      <c r="L806" s="107"/>
      <c r="M806" s="110"/>
      <c r="W806" s="84" t="n">
        <f aca="false">H806</f>
        <v>0</v>
      </c>
      <c r="AA806" s="111" t="n">
        <f aca="false">G806</f>
        <v>0</v>
      </c>
      <c r="AB806" s="111" t="n">
        <f aca="false">H806</f>
        <v>0</v>
      </c>
      <c r="AC806" s="60" t="n">
        <f aca="false">J806</f>
        <v>0</v>
      </c>
      <c r="AD806" s="60" t="n">
        <f aca="false">K806</f>
        <v>0</v>
      </c>
      <c r="AE806" s="60" t="n">
        <f aca="false">L806</f>
        <v>0</v>
      </c>
      <c r="AF806" s="60" t="n">
        <f aca="false">M806</f>
        <v>0</v>
      </c>
      <c r="AG806" s="84"/>
    </row>
    <row r="807" customFormat="false" ht="9.95" hidden="true" customHeight="true" outlineLevel="0" collapsed="false">
      <c r="A807" s="113" t="n">
        <v>798</v>
      </c>
      <c r="B807" s="117"/>
      <c r="C807" s="107"/>
      <c r="D807" s="107"/>
      <c r="E807" s="107"/>
      <c r="F807" s="107"/>
      <c r="G807" s="108"/>
      <c r="H807" s="115"/>
      <c r="I807" s="116"/>
      <c r="J807" s="107"/>
      <c r="K807" s="107"/>
      <c r="L807" s="107"/>
      <c r="M807" s="110"/>
      <c r="W807" s="84" t="n">
        <f aca="false">H807</f>
        <v>0</v>
      </c>
      <c r="AA807" s="111" t="n">
        <f aca="false">G807</f>
        <v>0</v>
      </c>
      <c r="AB807" s="111" t="n">
        <f aca="false">H807</f>
        <v>0</v>
      </c>
      <c r="AC807" s="60" t="n">
        <f aca="false">J807</f>
        <v>0</v>
      </c>
      <c r="AD807" s="60" t="n">
        <f aca="false">K807</f>
        <v>0</v>
      </c>
      <c r="AE807" s="60" t="n">
        <f aca="false">L807</f>
        <v>0</v>
      </c>
      <c r="AF807" s="60" t="n">
        <f aca="false">M807</f>
        <v>0</v>
      </c>
      <c r="AG807" s="84"/>
    </row>
    <row r="808" customFormat="false" ht="9.95" hidden="true" customHeight="true" outlineLevel="0" collapsed="false">
      <c r="A808" s="113" t="n">
        <v>799</v>
      </c>
      <c r="B808" s="117"/>
      <c r="C808" s="107"/>
      <c r="D808" s="107"/>
      <c r="E808" s="107"/>
      <c r="F808" s="107"/>
      <c r="G808" s="108"/>
      <c r="H808" s="115"/>
      <c r="I808" s="116"/>
      <c r="J808" s="107"/>
      <c r="K808" s="107"/>
      <c r="L808" s="107"/>
      <c r="M808" s="110"/>
      <c r="W808" s="84" t="n">
        <f aca="false">H808</f>
        <v>0</v>
      </c>
      <c r="AA808" s="111" t="n">
        <f aca="false">G808</f>
        <v>0</v>
      </c>
      <c r="AB808" s="111" t="n">
        <f aca="false">H808</f>
        <v>0</v>
      </c>
      <c r="AC808" s="60" t="n">
        <f aca="false">J808</f>
        <v>0</v>
      </c>
      <c r="AD808" s="60" t="n">
        <f aca="false">K808</f>
        <v>0</v>
      </c>
      <c r="AE808" s="60" t="n">
        <f aca="false">L808</f>
        <v>0</v>
      </c>
      <c r="AF808" s="60" t="n">
        <f aca="false">M808</f>
        <v>0</v>
      </c>
      <c r="AG808" s="84"/>
    </row>
    <row r="809" customFormat="false" ht="9.95" hidden="true" customHeight="true" outlineLevel="0" collapsed="false">
      <c r="A809" s="113" t="n">
        <v>800</v>
      </c>
      <c r="B809" s="117"/>
      <c r="C809" s="107"/>
      <c r="D809" s="107"/>
      <c r="E809" s="107"/>
      <c r="F809" s="107"/>
      <c r="G809" s="108"/>
      <c r="H809" s="115"/>
      <c r="I809" s="116"/>
      <c r="J809" s="107"/>
      <c r="K809" s="107"/>
      <c r="L809" s="107"/>
      <c r="M809" s="110"/>
      <c r="W809" s="84" t="n">
        <f aca="false">H809</f>
        <v>0</v>
      </c>
      <c r="AA809" s="111" t="n">
        <f aca="false">G809</f>
        <v>0</v>
      </c>
      <c r="AB809" s="111" t="n">
        <f aca="false">H809</f>
        <v>0</v>
      </c>
      <c r="AC809" s="60" t="n">
        <f aca="false">J809</f>
        <v>0</v>
      </c>
      <c r="AD809" s="60" t="n">
        <f aca="false">K809</f>
        <v>0</v>
      </c>
      <c r="AE809" s="60" t="n">
        <f aca="false">L809</f>
        <v>0</v>
      </c>
      <c r="AF809" s="60" t="n">
        <f aca="false">M809</f>
        <v>0</v>
      </c>
      <c r="AG809" s="84"/>
    </row>
    <row r="810" customFormat="false" ht="9.95" hidden="true" customHeight="true" outlineLevel="0" collapsed="false">
      <c r="A810" s="113" t="n">
        <v>801</v>
      </c>
      <c r="B810" s="117"/>
      <c r="C810" s="107"/>
      <c r="D810" s="107"/>
      <c r="E810" s="107"/>
      <c r="F810" s="107"/>
      <c r="G810" s="108"/>
      <c r="H810" s="115"/>
      <c r="I810" s="116"/>
      <c r="J810" s="107"/>
      <c r="K810" s="107"/>
      <c r="L810" s="107"/>
      <c r="M810" s="110"/>
      <c r="W810" s="84" t="n">
        <f aca="false">H810</f>
        <v>0</v>
      </c>
      <c r="AA810" s="111" t="n">
        <f aca="false">G810</f>
        <v>0</v>
      </c>
      <c r="AB810" s="111" t="n">
        <f aca="false">H810</f>
        <v>0</v>
      </c>
      <c r="AC810" s="60" t="n">
        <f aca="false">J810</f>
        <v>0</v>
      </c>
      <c r="AD810" s="60" t="n">
        <f aca="false">K810</f>
        <v>0</v>
      </c>
      <c r="AE810" s="60" t="n">
        <f aca="false">L810</f>
        <v>0</v>
      </c>
      <c r="AF810" s="60" t="n">
        <f aca="false">M810</f>
        <v>0</v>
      </c>
      <c r="AG810" s="84"/>
    </row>
    <row r="811" customFormat="false" ht="9.95" hidden="true" customHeight="true" outlineLevel="0" collapsed="false">
      <c r="A811" s="113" t="n">
        <v>802</v>
      </c>
      <c r="B811" s="117"/>
      <c r="C811" s="107"/>
      <c r="D811" s="107"/>
      <c r="E811" s="107"/>
      <c r="F811" s="107"/>
      <c r="G811" s="108"/>
      <c r="H811" s="115"/>
      <c r="I811" s="116"/>
      <c r="J811" s="107"/>
      <c r="K811" s="107"/>
      <c r="L811" s="107"/>
      <c r="M811" s="110"/>
      <c r="W811" s="84" t="n">
        <f aca="false">H811</f>
        <v>0</v>
      </c>
      <c r="AA811" s="111" t="n">
        <f aca="false">G811</f>
        <v>0</v>
      </c>
      <c r="AB811" s="111" t="n">
        <f aca="false">H811</f>
        <v>0</v>
      </c>
      <c r="AC811" s="60" t="n">
        <f aca="false">J811</f>
        <v>0</v>
      </c>
      <c r="AD811" s="60" t="n">
        <f aca="false">K811</f>
        <v>0</v>
      </c>
      <c r="AE811" s="60" t="n">
        <f aca="false">L811</f>
        <v>0</v>
      </c>
      <c r="AF811" s="60" t="n">
        <f aca="false">M811</f>
        <v>0</v>
      </c>
      <c r="AG811" s="84"/>
    </row>
    <row r="812" customFormat="false" ht="9.95" hidden="true" customHeight="true" outlineLevel="0" collapsed="false">
      <c r="A812" s="113" t="n">
        <v>803</v>
      </c>
      <c r="B812" s="117"/>
      <c r="C812" s="107"/>
      <c r="D812" s="107"/>
      <c r="E812" s="107"/>
      <c r="F812" s="107"/>
      <c r="G812" s="108"/>
      <c r="H812" s="115"/>
      <c r="I812" s="116"/>
      <c r="J812" s="107"/>
      <c r="K812" s="107"/>
      <c r="L812" s="107"/>
      <c r="M812" s="110"/>
      <c r="W812" s="84" t="n">
        <f aca="false">H812</f>
        <v>0</v>
      </c>
      <c r="AA812" s="111" t="n">
        <f aca="false">G812</f>
        <v>0</v>
      </c>
      <c r="AB812" s="111" t="n">
        <f aca="false">H812</f>
        <v>0</v>
      </c>
      <c r="AC812" s="60" t="n">
        <f aca="false">J812</f>
        <v>0</v>
      </c>
      <c r="AD812" s="60" t="n">
        <f aca="false">K812</f>
        <v>0</v>
      </c>
      <c r="AE812" s="60" t="n">
        <f aca="false">L812</f>
        <v>0</v>
      </c>
      <c r="AF812" s="60" t="n">
        <f aca="false">M812</f>
        <v>0</v>
      </c>
      <c r="AG812" s="84"/>
    </row>
    <row r="813" customFormat="false" ht="9.95" hidden="true" customHeight="true" outlineLevel="0" collapsed="false">
      <c r="A813" s="113" t="n">
        <v>804</v>
      </c>
      <c r="B813" s="117"/>
      <c r="C813" s="107"/>
      <c r="D813" s="107"/>
      <c r="E813" s="107"/>
      <c r="F813" s="107"/>
      <c r="G813" s="108"/>
      <c r="H813" s="115"/>
      <c r="I813" s="116"/>
      <c r="J813" s="107"/>
      <c r="K813" s="107"/>
      <c r="L813" s="107"/>
      <c r="M813" s="110"/>
      <c r="W813" s="84" t="n">
        <f aca="false">H813</f>
        <v>0</v>
      </c>
      <c r="AA813" s="111" t="n">
        <f aca="false">G813</f>
        <v>0</v>
      </c>
      <c r="AB813" s="111" t="n">
        <f aca="false">H813</f>
        <v>0</v>
      </c>
      <c r="AC813" s="60" t="n">
        <f aca="false">J813</f>
        <v>0</v>
      </c>
      <c r="AD813" s="60" t="n">
        <f aca="false">K813</f>
        <v>0</v>
      </c>
      <c r="AE813" s="60" t="n">
        <f aca="false">L813</f>
        <v>0</v>
      </c>
      <c r="AF813" s="60" t="n">
        <f aca="false">M813</f>
        <v>0</v>
      </c>
      <c r="AG813" s="84"/>
    </row>
    <row r="814" customFormat="false" ht="9.95" hidden="true" customHeight="true" outlineLevel="0" collapsed="false">
      <c r="A814" s="113" t="n">
        <v>805</v>
      </c>
      <c r="B814" s="117"/>
      <c r="C814" s="107"/>
      <c r="D814" s="107"/>
      <c r="E814" s="107"/>
      <c r="F814" s="107"/>
      <c r="G814" s="108"/>
      <c r="H814" s="115"/>
      <c r="I814" s="116"/>
      <c r="J814" s="107"/>
      <c r="K814" s="107"/>
      <c r="L814" s="107"/>
      <c r="M814" s="110"/>
      <c r="W814" s="84" t="n">
        <f aca="false">H814</f>
        <v>0</v>
      </c>
      <c r="AA814" s="111" t="n">
        <f aca="false">G814</f>
        <v>0</v>
      </c>
      <c r="AB814" s="111" t="n">
        <f aca="false">H814</f>
        <v>0</v>
      </c>
      <c r="AC814" s="60" t="n">
        <f aca="false">J814</f>
        <v>0</v>
      </c>
      <c r="AD814" s="60" t="n">
        <f aca="false">K814</f>
        <v>0</v>
      </c>
      <c r="AE814" s="60" t="n">
        <f aca="false">L814</f>
        <v>0</v>
      </c>
      <c r="AF814" s="60" t="n">
        <f aca="false">M814</f>
        <v>0</v>
      </c>
      <c r="AG814" s="84"/>
    </row>
    <row r="815" customFormat="false" ht="9.95" hidden="true" customHeight="true" outlineLevel="0" collapsed="false">
      <c r="A815" s="113" t="n">
        <v>806</v>
      </c>
      <c r="B815" s="117"/>
      <c r="C815" s="107"/>
      <c r="D815" s="107"/>
      <c r="E815" s="107"/>
      <c r="F815" s="107"/>
      <c r="G815" s="108"/>
      <c r="H815" s="115"/>
      <c r="I815" s="116"/>
      <c r="J815" s="107"/>
      <c r="K815" s="107"/>
      <c r="L815" s="107"/>
      <c r="M815" s="110"/>
      <c r="W815" s="84" t="n">
        <f aca="false">H815</f>
        <v>0</v>
      </c>
      <c r="AA815" s="111" t="n">
        <f aca="false">G815</f>
        <v>0</v>
      </c>
      <c r="AB815" s="111" t="n">
        <f aca="false">H815</f>
        <v>0</v>
      </c>
      <c r="AC815" s="60" t="n">
        <f aca="false">J815</f>
        <v>0</v>
      </c>
      <c r="AD815" s="60" t="n">
        <f aca="false">K815</f>
        <v>0</v>
      </c>
      <c r="AE815" s="60" t="n">
        <f aca="false">L815</f>
        <v>0</v>
      </c>
      <c r="AF815" s="60" t="n">
        <f aca="false">M815</f>
        <v>0</v>
      </c>
      <c r="AG815" s="84"/>
    </row>
    <row r="816" customFormat="false" ht="9.95" hidden="true" customHeight="true" outlineLevel="0" collapsed="false">
      <c r="A816" s="113" t="n">
        <v>807</v>
      </c>
      <c r="B816" s="117"/>
      <c r="C816" s="107"/>
      <c r="D816" s="107"/>
      <c r="E816" s="107"/>
      <c r="F816" s="107"/>
      <c r="G816" s="108"/>
      <c r="H816" s="115"/>
      <c r="I816" s="116"/>
      <c r="J816" s="107"/>
      <c r="K816" s="107"/>
      <c r="L816" s="107"/>
      <c r="M816" s="110"/>
      <c r="W816" s="84" t="n">
        <f aca="false">H816</f>
        <v>0</v>
      </c>
      <c r="AA816" s="111" t="n">
        <f aca="false">G816</f>
        <v>0</v>
      </c>
      <c r="AB816" s="111" t="n">
        <f aca="false">H816</f>
        <v>0</v>
      </c>
      <c r="AC816" s="60" t="n">
        <f aca="false">J816</f>
        <v>0</v>
      </c>
      <c r="AD816" s="60" t="n">
        <f aca="false">K816</f>
        <v>0</v>
      </c>
      <c r="AE816" s="60" t="n">
        <f aca="false">L816</f>
        <v>0</v>
      </c>
      <c r="AF816" s="60" t="n">
        <f aca="false">M816</f>
        <v>0</v>
      </c>
      <c r="AG816" s="84"/>
    </row>
    <row r="817" customFormat="false" ht="9.95" hidden="true" customHeight="true" outlineLevel="0" collapsed="false">
      <c r="A817" s="113" t="n">
        <v>808</v>
      </c>
      <c r="B817" s="117"/>
      <c r="C817" s="107"/>
      <c r="D817" s="107"/>
      <c r="E817" s="107"/>
      <c r="F817" s="107"/>
      <c r="G817" s="108"/>
      <c r="H817" s="115"/>
      <c r="I817" s="116"/>
      <c r="J817" s="107"/>
      <c r="K817" s="107"/>
      <c r="L817" s="107"/>
      <c r="M817" s="110"/>
      <c r="W817" s="84" t="n">
        <f aca="false">H817</f>
        <v>0</v>
      </c>
      <c r="AA817" s="111" t="n">
        <f aca="false">G817</f>
        <v>0</v>
      </c>
      <c r="AB817" s="111" t="n">
        <f aca="false">H817</f>
        <v>0</v>
      </c>
      <c r="AC817" s="60" t="n">
        <f aca="false">J817</f>
        <v>0</v>
      </c>
      <c r="AD817" s="60" t="n">
        <f aca="false">K817</f>
        <v>0</v>
      </c>
      <c r="AE817" s="60" t="n">
        <f aca="false">L817</f>
        <v>0</v>
      </c>
      <c r="AF817" s="60" t="n">
        <f aca="false">M817</f>
        <v>0</v>
      </c>
      <c r="AG817" s="84"/>
    </row>
    <row r="818" customFormat="false" ht="9.95" hidden="true" customHeight="true" outlineLevel="0" collapsed="false">
      <c r="A818" s="113" t="n">
        <v>809</v>
      </c>
      <c r="B818" s="117"/>
      <c r="C818" s="107"/>
      <c r="D818" s="107"/>
      <c r="E818" s="107"/>
      <c r="F818" s="107"/>
      <c r="G818" s="108"/>
      <c r="H818" s="115"/>
      <c r="I818" s="116"/>
      <c r="J818" s="107"/>
      <c r="K818" s="107"/>
      <c r="L818" s="107"/>
      <c r="M818" s="110"/>
      <c r="W818" s="84" t="n">
        <f aca="false">H818</f>
        <v>0</v>
      </c>
      <c r="AA818" s="111" t="n">
        <f aca="false">G818</f>
        <v>0</v>
      </c>
      <c r="AB818" s="111" t="n">
        <f aca="false">H818</f>
        <v>0</v>
      </c>
      <c r="AC818" s="60" t="n">
        <f aca="false">J818</f>
        <v>0</v>
      </c>
      <c r="AD818" s="60" t="n">
        <f aca="false">K818</f>
        <v>0</v>
      </c>
      <c r="AE818" s="60" t="n">
        <f aca="false">L818</f>
        <v>0</v>
      </c>
      <c r="AF818" s="60" t="n">
        <f aca="false">M818</f>
        <v>0</v>
      </c>
      <c r="AG818" s="84"/>
    </row>
    <row r="819" customFormat="false" ht="9.95" hidden="true" customHeight="true" outlineLevel="0" collapsed="false">
      <c r="A819" s="113" t="n">
        <v>810</v>
      </c>
      <c r="B819" s="117"/>
      <c r="C819" s="107"/>
      <c r="D819" s="107"/>
      <c r="E819" s="107"/>
      <c r="F819" s="107"/>
      <c r="G819" s="108"/>
      <c r="H819" s="115"/>
      <c r="I819" s="116"/>
      <c r="J819" s="107"/>
      <c r="K819" s="107"/>
      <c r="L819" s="107"/>
      <c r="M819" s="110"/>
      <c r="W819" s="84" t="n">
        <f aca="false">H819</f>
        <v>0</v>
      </c>
      <c r="AA819" s="111" t="n">
        <f aca="false">G819</f>
        <v>0</v>
      </c>
      <c r="AB819" s="111" t="n">
        <f aca="false">H819</f>
        <v>0</v>
      </c>
      <c r="AC819" s="60" t="n">
        <f aca="false">J819</f>
        <v>0</v>
      </c>
      <c r="AD819" s="60" t="n">
        <f aca="false">K819</f>
        <v>0</v>
      </c>
      <c r="AE819" s="60" t="n">
        <f aca="false">L819</f>
        <v>0</v>
      </c>
      <c r="AF819" s="60" t="n">
        <f aca="false">M819</f>
        <v>0</v>
      </c>
      <c r="AG819" s="84"/>
    </row>
    <row r="820" customFormat="false" ht="9.95" hidden="true" customHeight="true" outlineLevel="0" collapsed="false">
      <c r="A820" s="113" t="n">
        <v>811</v>
      </c>
      <c r="B820" s="117"/>
      <c r="C820" s="107"/>
      <c r="D820" s="107"/>
      <c r="E820" s="107"/>
      <c r="F820" s="107"/>
      <c r="G820" s="108"/>
      <c r="H820" s="115"/>
      <c r="I820" s="116"/>
      <c r="J820" s="107"/>
      <c r="K820" s="107"/>
      <c r="L820" s="107"/>
      <c r="M820" s="110"/>
      <c r="W820" s="84" t="n">
        <f aca="false">H820</f>
        <v>0</v>
      </c>
      <c r="AA820" s="111" t="n">
        <f aca="false">G820</f>
        <v>0</v>
      </c>
      <c r="AB820" s="111" t="n">
        <f aca="false">H820</f>
        <v>0</v>
      </c>
      <c r="AC820" s="60" t="n">
        <f aca="false">J820</f>
        <v>0</v>
      </c>
      <c r="AD820" s="60" t="n">
        <f aca="false">K820</f>
        <v>0</v>
      </c>
      <c r="AE820" s="60" t="n">
        <f aca="false">L820</f>
        <v>0</v>
      </c>
      <c r="AF820" s="60" t="n">
        <f aca="false">M820</f>
        <v>0</v>
      </c>
      <c r="AG820" s="84"/>
    </row>
    <row r="821" customFormat="false" ht="9.95" hidden="true" customHeight="true" outlineLevel="0" collapsed="false">
      <c r="A821" s="113" t="n">
        <v>812</v>
      </c>
      <c r="B821" s="117"/>
      <c r="C821" s="107"/>
      <c r="D821" s="107"/>
      <c r="E821" s="107"/>
      <c r="F821" s="107"/>
      <c r="G821" s="108"/>
      <c r="H821" s="115"/>
      <c r="I821" s="116"/>
      <c r="J821" s="107"/>
      <c r="K821" s="107"/>
      <c r="L821" s="107"/>
      <c r="M821" s="110"/>
      <c r="W821" s="84" t="n">
        <f aca="false">H821</f>
        <v>0</v>
      </c>
      <c r="AA821" s="111" t="n">
        <f aca="false">G821</f>
        <v>0</v>
      </c>
      <c r="AB821" s="111" t="n">
        <f aca="false">H821</f>
        <v>0</v>
      </c>
      <c r="AC821" s="60" t="n">
        <f aca="false">J821</f>
        <v>0</v>
      </c>
      <c r="AD821" s="60" t="n">
        <f aca="false">K821</f>
        <v>0</v>
      </c>
      <c r="AE821" s="60" t="n">
        <f aca="false">L821</f>
        <v>0</v>
      </c>
      <c r="AF821" s="60" t="n">
        <f aca="false">M821</f>
        <v>0</v>
      </c>
      <c r="AG821" s="84"/>
    </row>
    <row r="822" customFormat="false" ht="9.95" hidden="true" customHeight="true" outlineLevel="0" collapsed="false">
      <c r="A822" s="113" t="n">
        <v>813</v>
      </c>
      <c r="B822" s="117"/>
      <c r="C822" s="107"/>
      <c r="D822" s="107"/>
      <c r="E822" s="107"/>
      <c r="F822" s="107"/>
      <c r="G822" s="108"/>
      <c r="H822" s="115"/>
      <c r="I822" s="116"/>
      <c r="J822" s="107"/>
      <c r="K822" s="107"/>
      <c r="L822" s="107"/>
      <c r="M822" s="110"/>
      <c r="W822" s="84" t="n">
        <f aca="false">H822</f>
        <v>0</v>
      </c>
      <c r="AA822" s="111" t="n">
        <f aca="false">G822</f>
        <v>0</v>
      </c>
      <c r="AB822" s="111" t="n">
        <f aca="false">H822</f>
        <v>0</v>
      </c>
      <c r="AC822" s="60" t="n">
        <f aca="false">J822</f>
        <v>0</v>
      </c>
      <c r="AD822" s="60" t="n">
        <f aca="false">K822</f>
        <v>0</v>
      </c>
      <c r="AE822" s="60" t="n">
        <f aca="false">L822</f>
        <v>0</v>
      </c>
      <c r="AF822" s="60" t="n">
        <f aca="false">M822</f>
        <v>0</v>
      </c>
      <c r="AG822" s="84"/>
    </row>
    <row r="823" customFormat="false" ht="9.95" hidden="true" customHeight="true" outlineLevel="0" collapsed="false">
      <c r="A823" s="113" t="n">
        <v>814</v>
      </c>
      <c r="B823" s="117"/>
      <c r="C823" s="107"/>
      <c r="D823" s="107"/>
      <c r="E823" s="107"/>
      <c r="F823" s="107"/>
      <c r="G823" s="108"/>
      <c r="H823" s="115"/>
      <c r="I823" s="116"/>
      <c r="J823" s="107"/>
      <c r="K823" s="107"/>
      <c r="L823" s="107"/>
      <c r="M823" s="110"/>
      <c r="W823" s="84" t="n">
        <f aca="false">H823</f>
        <v>0</v>
      </c>
      <c r="AA823" s="111" t="n">
        <f aca="false">G823</f>
        <v>0</v>
      </c>
      <c r="AB823" s="111" t="n">
        <f aca="false">H823</f>
        <v>0</v>
      </c>
      <c r="AC823" s="60" t="n">
        <f aca="false">J823</f>
        <v>0</v>
      </c>
      <c r="AD823" s="60" t="n">
        <f aca="false">K823</f>
        <v>0</v>
      </c>
      <c r="AE823" s="60" t="n">
        <f aca="false">L823</f>
        <v>0</v>
      </c>
      <c r="AF823" s="60" t="n">
        <f aca="false">M823</f>
        <v>0</v>
      </c>
      <c r="AG823" s="84"/>
    </row>
    <row r="824" customFormat="false" ht="9.95" hidden="true" customHeight="true" outlineLevel="0" collapsed="false">
      <c r="A824" s="113" t="n">
        <v>815</v>
      </c>
      <c r="B824" s="117"/>
      <c r="C824" s="107"/>
      <c r="D824" s="107"/>
      <c r="E824" s="107"/>
      <c r="F824" s="107"/>
      <c r="G824" s="108"/>
      <c r="H824" s="115"/>
      <c r="I824" s="116"/>
      <c r="J824" s="107"/>
      <c r="K824" s="107"/>
      <c r="L824" s="107"/>
      <c r="M824" s="110"/>
      <c r="W824" s="84" t="n">
        <f aca="false">H824</f>
        <v>0</v>
      </c>
      <c r="AA824" s="111" t="n">
        <f aca="false">G824</f>
        <v>0</v>
      </c>
      <c r="AB824" s="111" t="n">
        <f aca="false">H824</f>
        <v>0</v>
      </c>
      <c r="AC824" s="60" t="n">
        <f aca="false">J824</f>
        <v>0</v>
      </c>
      <c r="AD824" s="60" t="n">
        <f aca="false">K824</f>
        <v>0</v>
      </c>
      <c r="AE824" s="60" t="n">
        <f aca="false">L824</f>
        <v>0</v>
      </c>
      <c r="AF824" s="60" t="n">
        <f aca="false">M824</f>
        <v>0</v>
      </c>
      <c r="AG824" s="84"/>
    </row>
    <row r="825" customFormat="false" ht="9.95" hidden="true" customHeight="true" outlineLevel="0" collapsed="false">
      <c r="A825" s="113" t="n">
        <v>816</v>
      </c>
      <c r="B825" s="117"/>
      <c r="C825" s="107"/>
      <c r="D825" s="107"/>
      <c r="E825" s="107"/>
      <c r="F825" s="107"/>
      <c r="G825" s="108"/>
      <c r="H825" s="115"/>
      <c r="I825" s="116"/>
      <c r="J825" s="107"/>
      <c r="K825" s="107"/>
      <c r="L825" s="107"/>
      <c r="M825" s="110"/>
      <c r="W825" s="84" t="n">
        <f aca="false">H825</f>
        <v>0</v>
      </c>
      <c r="AA825" s="111" t="n">
        <f aca="false">G825</f>
        <v>0</v>
      </c>
      <c r="AB825" s="111" t="n">
        <f aca="false">H825</f>
        <v>0</v>
      </c>
      <c r="AC825" s="60" t="n">
        <f aca="false">J825</f>
        <v>0</v>
      </c>
      <c r="AD825" s="60" t="n">
        <f aca="false">K825</f>
        <v>0</v>
      </c>
      <c r="AE825" s="60" t="n">
        <f aca="false">L825</f>
        <v>0</v>
      </c>
      <c r="AF825" s="60" t="n">
        <f aca="false">M825</f>
        <v>0</v>
      </c>
      <c r="AG825" s="84"/>
    </row>
    <row r="826" customFormat="false" ht="9.95" hidden="true" customHeight="true" outlineLevel="0" collapsed="false">
      <c r="A826" s="113" t="n">
        <v>817</v>
      </c>
      <c r="B826" s="117"/>
      <c r="C826" s="107"/>
      <c r="D826" s="107"/>
      <c r="E826" s="107"/>
      <c r="F826" s="107"/>
      <c r="G826" s="108"/>
      <c r="H826" s="115"/>
      <c r="I826" s="116"/>
      <c r="J826" s="107"/>
      <c r="K826" s="107"/>
      <c r="L826" s="107"/>
      <c r="M826" s="110"/>
      <c r="W826" s="84" t="n">
        <f aca="false">H826</f>
        <v>0</v>
      </c>
      <c r="AA826" s="111" t="n">
        <f aca="false">G826</f>
        <v>0</v>
      </c>
      <c r="AB826" s="111" t="n">
        <f aca="false">H826</f>
        <v>0</v>
      </c>
      <c r="AC826" s="60" t="n">
        <f aca="false">J826</f>
        <v>0</v>
      </c>
      <c r="AD826" s="60" t="n">
        <f aca="false">K826</f>
        <v>0</v>
      </c>
      <c r="AE826" s="60" t="n">
        <f aca="false">L826</f>
        <v>0</v>
      </c>
      <c r="AF826" s="60" t="n">
        <f aca="false">M826</f>
        <v>0</v>
      </c>
      <c r="AG826" s="84"/>
    </row>
    <row r="827" customFormat="false" ht="9.95" hidden="true" customHeight="true" outlineLevel="0" collapsed="false">
      <c r="A827" s="113" t="n">
        <v>818</v>
      </c>
      <c r="B827" s="117"/>
      <c r="C827" s="107"/>
      <c r="D827" s="107"/>
      <c r="E827" s="107"/>
      <c r="F827" s="107"/>
      <c r="G827" s="108"/>
      <c r="H827" s="115"/>
      <c r="I827" s="116"/>
      <c r="J827" s="107"/>
      <c r="K827" s="107"/>
      <c r="L827" s="107"/>
      <c r="M827" s="110"/>
      <c r="W827" s="84" t="n">
        <f aca="false">H827</f>
        <v>0</v>
      </c>
      <c r="AA827" s="111" t="n">
        <f aca="false">G827</f>
        <v>0</v>
      </c>
      <c r="AB827" s="111" t="n">
        <f aca="false">H827</f>
        <v>0</v>
      </c>
      <c r="AC827" s="60" t="n">
        <f aca="false">J827</f>
        <v>0</v>
      </c>
      <c r="AD827" s="60" t="n">
        <f aca="false">K827</f>
        <v>0</v>
      </c>
      <c r="AE827" s="60" t="n">
        <f aca="false">L827</f>
        <v>0</v>
      </c>
      <c r="AF827" s="60" t="n">
        <f aca="false">M827</f>
        <v>0</v>
      </c>
      <c r="AG827" s="84"/>
    </row>
    <row r="828" customFormat="false" ht="9.95" hidden="true" customHeight="true" outlineLevel="0" collapsed="false">
      <c r="A828" s="113" t="n">
        <v>819</v>
      </c>
      <c r="B828" s="117"/>
      <c r="C828" s="107"/>
      <c r="D828" s="107"/>
      <c r="E828" s="107"/>
      <c r="F828" s="107"/>
      <c r="G828" s="108"/>
      <c r="H828" s="115"/>
      <c r="I828" s="116"/>
      <c r="J828" s="107"/>
      <c r="K828" s="107"/>
      <c r="L828" s="107"/>
      <c r="M828" s="110"/>
      <c r="W828" s="84" t="n">
        <f aca="false">H828</f>
        <v>0</v>
      </c>
      <c r="AA828" s="111" t="n">
        <f aca="false">G828</f>
        <v>0</v>
      </c>
      <c r="AB828" s="111" t="n">
        <f aca="false">H828</f>
        <v>0</v>
      </c>
      <c r="AC828" s="60" t="n">
        <f aca="false">J828</f>
        <v>0</v>
      </c>
      <c r="AD828" s="60" t="n">
        <f aca="false">K828</f>
        <v>0</v>
      </c>
      <c r="AE828" s="60" t="n">
        <f aca="false">L828</f>
        <v>0</v>
      </c>
      <c r="AF828" s="60" t="n">
        <f aca="false">M828</f>
        <v>0</v>
      </c>
      <c r="AG828" s="84"/>
    </row>
    <row r="829" customFormat="false" ht="9.95" hidden="true" customHeight="true" outlineLevel="0" collapsed="false">
      <c r="A829" s="113" t="n">
        <v>820</v>
      </c>
      <c r="B829" s="117"/>
      <c r="C829" s="107"/>
      <c r="D829" s="107"/>
      <c r="E829" s="107"/>
      <c r="F829" s="107"/>
      <c r="G829" s="108"/>
      <c r="H829" s="115"/>
      <c r="I829" s="116"/>
      <c r="J829" s="107"/>
      <c r="K829" s="107"/>
      <c r="L829" s="107"/>
      <c r="M829" s="110"/>
      <c r="W829" s="84" t="n">
        <f aca="false">H829</f>
        <v>0</v>
      </c>
      <c r="AA829" s="111" t="n">
        <f aca="false">G829</f>
        <v>0</v>
      </c>
      <c r="AB829" s="111" t="n">
        <f aca="false">H829</f>
        <v>0</v>
      </c>
      <c r="AC829" s="60" t="n">
        <f aca="false">J829</f>
        <v>0</v>
      </c>
      <c r="AD829" s="60" t="n">
        <f aca="false">K829</f>
        <v>0</v>
      </c>
      <c r="AE829" s="60" t="n">
        <f aca="false">L829</f>
        <v>0</v>
      </c>
      <c r="AF829" s="60" t="n">
        <f aca="false">M829</f>
        <v>0</v>
      </c>
      <c r="AG829" s="84"/>
    </row>
    <row r="830" customFormat="false" ht="9.95" hidden="true" customHeight="true" outlineLevel="0" collapsed="false">
      <c r="A830" s="113" t="n">
        <v>821</v>
      </c>
      <c r="B830" s="117"/>
      <c r="C830" s="107"/>
      <c r="D830" s="107"/>
      <c r="E830" s="107"/>
      <c r="F830" s="107"/>
      <c r="G830" s="108"/>
      <c r="H830" s="115"/>
      <c r="I830" s="116"/>
      <c r="J830" s="107"/>
      <c r="K830" s="107"/>
      <c r="L830" s="107"/>
      <c r="M830" s="110"/>
      <c r="W830" s="84" t="n">
        <f aca="false">H830</f>
        <v>0</v>
      </c>
      <c r="AA830" s="111" t="n">
        <f aca="false">G830</f>
        <v>0</v>
      </c>
      <c r="AB830" s="111" t="n">
        <f aca="false">H830</f>
        <v>0</v>
      </c>
      <c r="AC830" s="60" t="n">
        <f aca="false">J830</f>
        <v>0</v>
      </c>
      <c r="AD830" s="60" t="n">
        <f aca="false">K830</f>
        <v>0</v>
      </c>
      <c r="AE830" s="60" t="n">
        <f aca="false">L830</f>
        <v>0</v>
      </c>
      <c r="AF830" s="60" t="n">
        <f aca="false">M830</f>
        <v>0</v>
      </c>
      <c r="AG830" s="84"/>
    </row>
    <row r="831" customFormat="false" ht="9.95" hidden="true" customHeight="true" outlineLevel="0" collapsed="false">
      <c r="A831" s="113" t="n">
        <v>822</v>
      </c>
      <c r="B831" s="117"/>
      <c r="C831" s="107"/>
      <c r="D831" s="107"/>
      <c r="E831" s="107"/>
      <c r="F831" s="107"/>
      <c r="G831" s="108"/>
      <c r="H831" s="115"/>
      <c r="I831" s="116"/>
      <c r="J831" s="107"/>
      <c r="K831" s="107"/>
      <c r="L831" s="107"/>
      <c r="M831" s="110"/>
      <c r="W831" s="84" t="n">
        <f aca="false">H831</f>
        <v>0</v>
      </c>
      <c r="AA831" s="111" t="n">
        <f aca="false">G831</f>
        <v>0</v>
      </c>
      <c r="AB831" s="111" t="n">
        <f aca="false">H831</f>
        <v>0</v>
      </c>
      <c r="AC831" s="60" t="n">
        <f aca="false">J831</f>
        <v>0</v>
      </c>
      <c r="AD831" s="60" t="n">
        <f aca="false">K831</f>
        <v>0</v>
      </c>
      <c r="AE831" s="60" t="n">
        <f aca="false">L831</f>
        <v>0</v>
      </c>
      <c r="AF831" s="60" t="n">
        <f aca="false">M831</f>
        <v>0</v>
      </c>
      <c r="AG831" s="84"/>
    </row>
    <row r="832" customFormat="false" ht="9.95" hidden="true" customHeight="true" outlineLevel="0" collapsed="false">
      <c r="A832" s="113" t="n">
        <v>823</v>
      </c>
      <c r="B832" s="117"/>
      <c r="C832" s="107"/>
      <c r="D832" s="107"/>
      <c r="E832" s="107"/>
      <c r="F832" s="107"/>
      <c r="G832" s="108"/>
      <c r="H832" s="115"/>
      <c r="I832" s="116"/>
      <c r="J832" s="107"/>
      <c r="K832" s="107"/>
      <c r="L832" s="107"/>
      <c r="M832" s="110"/>
      <c r="W832" s="84" t="n">
        <f aca="false">H832</f>
        <v>0</v>
      </c>
      <c r="AA832" s="111" t="n">
        <f aca="false">G832</f>
        <v>0</v>
      </c>
      <c r="AB832" s="111" t="n">
        <f aca="false">H832</f>
        <v>0</v>
      </c>
      <c r="AC832" s="60" t="n">
        <f aca="false">J832</f>
        <v>0</v>
      </c>
      <c r="AD832" s="60" t="n">
        <f aca="false">K832</f>
        <v>0</v>
      </c>
      <c r="AE832" s="60" t="n">
        <f aca="false">L832</f>
        <v>0</v>
      </c>
      <c r="AF832" s="60" t="n">
        <f aca="false">M832</f>
        <v>0</v>
      </c>
      <c r="AG832" s="84"/>
    </row>
    <row r="833" customFormat="false" ht="9.95" hidden="true" customHeight="true" outlineLevel="0" collapsed="false">
      <c r="A833" s="113" t="n">
        <v>824</v>
      </c>
      <c r="B833" s="117"/>
      <c r="C833" s="107"/>
      <c r="D833" s="107"/>
      <c r="E833" s="107"/>
      <c r="F833" s="107"/>
      <c r="G833" s="108"/>
      <c r="H833" s="115"/>
      <c r="I833" s="116"/>
      <c r="J833" s="107"/>
      <c r="K833" s="107"/>
      <c r="L833" s="107"/>
      <c r="M833" s="110"/>
      <c r="W833" s="84" t="n">
        <f aca="false">H833</f>
        <v>0</v>
      </c>
      <c r="AA833" s="111" t="n">
        <f aca="false">G833</f>
        <v>0</v>
      </c>
      <c r="AB833" s="111" t="n">
        <f aca="false">H833</f>
        <v>0</v>
      </c>
      <c r="AC833" s="60" t="n">
        <f aca="false">J833</f>
        <v>0</v>
      </c>
      <c r="AD833" s="60" t="n">
        <f aca="false">K833</f>
        <v>0</v>
      </c>
      <c r="AE833" s="60" t="n">
        <f aca="false">L833</f>
        <v>0</v>
      </c>
      <c r="AF833" s="60" t="n">
        <f aca="false">M833</f>
        <v>0</v>
      </c>
      <c r="AG833" s="84"/>
    </row>
    <row r="834" customFormat="false" ht="9.95" hidden="true" customHeight="true" outlineLevel="0" collapsed="false">
      <c r="A834" s="113" t="n">
        <v>825</v>
      </c>
      <c r="B834" s="117"/>
      <c r="C834" s="107"/>
      <c r="D834" s="107"/>
      <c r="E834" s="107"/>
      <c r="F834" s="107"/>
      <c r="G834" s="108"/>
      <c r="H834" s="115"/>
      <c r="I834" s="116"/>
      <c r="J834" s="107"/>
      <c r="K834" s="107"/>
      <c r="L834" s="107"/>
      <c r="M834" s="110"/>
      <c r="W834" s="84" t="n">
        <f aca="false">H834</f>
        <v>0</v>
      </c>
      <c r="AA834" s="111" t="n">
        <f aca="false">G834</f>
        <v>0</v>
      </c>
      <c r="AB834" s="111" t="n">
        <f aca="false">H834</f>
        <v>0</v>
      </c>
      <c r="AC834" s="60" t="n">
        <f aca="false">J834</f>
        <v>0</v>
      </c>
      <c r="AD834" s="60" t="n">
        <f aca="false">K834</f>
        <v>0</v>
      </c>
      <c r="AE834" s="60" t="n">
        <f aca="false">L834</f>
        <v>0</v>
      </c>
      <c r="AF834" s="60" t="n">
        <f aca="false">M834</f>
        <v>0</v>
      </c>
      <c r="AG834" s="84"/>
    </row>
    <row r="835" customFormat="false" ht="9.95" hidden="true" customHeight="true" outlineLevel="0" collapsed="false">
      <c r="A835" s="113" t="n">
        <v>826</v>
      </c>
      <c r="B835" s="117"/>
      <c r="C835" s="107"/>
      <c r="D835" s="107"/>
      <c r="E835" s="107"/>
      <c r="F835" s="107"/>
      <c r="G835" s="108"/>
      <c r="H835" s="115"/>
      <c r="I835" s="116"/>
      <c r="J835" s="107"/>
      <c r="K835" s="107"/>
      <c r="L835" s="107"/>
      <c r="M835" s="110"/>
      <c r="W835" s="84" t="n">
        <f aca="false">H835</f>
        <v>0</v>
      </c>
      <c r="AA835" s="111" t="n">
        <f aca="false">G835</f>
        <v>0</v>
      </c>
      <c r="AB835" s="111" t="n">
        <f aca="false">H835</f>
        <v>0</v>
      </c>
      <c r="AC835" s="60" t="n">
        <f aca="false">J835</f>
        <v>0</v>
      </c>
      <c r="AD835" s="60" t="n">
        <f aca="false">K835</f>
        <v>0</v>
      </c>
      <c r="AE835" s="60" t="n">
        <f aca="false">L835</f>
        <v>0</v>
      </c>
      <c r="AF835" s="60" t="n">
        <f aca="false">M835</f>
        <v>0</v>
      </c>
      <c r="AG835" s="84"/>
    </row>
    <row r="836" customFormat="false" ht="9.95" hidden="true" customHeight="true" outlineLevel="0" collapsed="false">
      <c r="A836" s="113" t="n">
        <v>827</v>
      </c>
      <c r="B836" s="117"/>
      <c r="C836" s="107"/>
      <c r="D836" s="107"/>
      <c r="E836" s="107"/>
      <c r="F836" s="107"/>
      <c r="G836" s="108"/>
      <c r="H836" s="115"/>
      <c r="I836" s="116"/>
      <c r="J836" s="107"/>
      <c r="K836" s="107"/>
      <c r="L836" s="107"/>
      <c r="M836" s="110"/>
      <c r="W836" s="84" t="n">
        <f aca="false">H836</f>
        <v>0</v>
      </c>
      <c r="AA836" s="111" t="n">
        <f aca="false">G836</f>
        <v>0</v>
      </c>
      <c r="AB836" s="111" t="n">
        <f aca="false">H836</f>
        <v>0</v>
      </c>
      <c r="AC836" s="60" t="n">
        <f aca="false">J836</f>
        <v>0</v>
      </c>
      <c r="AD836" s="60" t="n">
        <f aca="false">K836</f>
        <v>0</v>
      </c>
      <c r="AE836" s="60" t="n">
        <f aca="false">L836</f>
        <v>0</v>
      </c>
      <c r="AF836" s="60" t="n">
        <f aca="false">M836</f>
        <v>0</v>
      </c>
      <c r="AG836" s="84"/>
    </row>
    <row r="837" customFormat="false" ht="9.95" hidden="true" customHeight="true" outlineLevel="0" collapsed="false">
      <c r="A837" s="113" t="n">
        <v>828</v>
      </c>
      <c r="B837" s="117"/>
      <c r="C837" s="107"/>
      <c r="D837" s="107"/>
      <c r="E837" s="107"/>
      <c r="F837" s="107"/>
      <c r="G837" s="108"/>
      <c r="H837" s="115"/>
      <c r="I837" s="116"/>
      <c r="J837" s="107"/>
      <c r="K837" s="107"/>
      <c r="L837" s="107"/>
      <c r="M837" s="110"/>
      <c r="W837" s="84" t="n">
        <f aca="false">H837</f>
        <v>0</v>
      </c>
      <c r="AA837" s="111" t="n">
        <f aca="false">G837</f>
        <v>0</v>
      </c>
      <c r="AB837" s="111" t="n">
        <f aca="false">H837</f>
        <v>0</v>
      </c>
      <c r="AC837" s="60" t="n">
        <f aca="false">J837</f>
        <v>0</v>
      </c>
      <c r="AD837" s="60" t="n">
        <f aca="false">K837</f>
        <v>0</v>
      </c>
      <c r="AE837" s="60" t="n">
        <f aca="false">L837</f>
        <v>0</v>
      </c>
      <c r="AF837" s="60" t="n">
        <f aca="false">M837</f>
        <v>0</v>
      </c>
      <c r="AG837" s="84"/>
    </row>
    <row r="838" customFormat="false" ht="9.95" hidden="true" customHeight="true" outlineLevel="0" collapsed="false">
      <c r="A838" s="113" t="n">
        <v>829</v>
      </c>
      <c r="B838" s="117"/>
      <c r="C838" s="107"/>
      <c r="D838" s="107"/>
      <c r="E838" s="107"/>
      <c r="F838" s="107"/>
      <c r="G838" s="108"/>
      <c r="H838" s="115"/>
      <c r="I838" s="116"/>
      <c r="J838" s="107"/>
      <c r="K838" s="107"/>
      <c r="L838" s="107"/>
      <c r="M838" s="110"/>
      <c r="W838" s="84" t="n">
        <f aca="false">H838</f>
        <v>0</v>
      </c>
      <c r="AA838" s="111" t="n">
        <f aca="false">G838</f>
        <v>0</v>
      </c>
      <c r="AB838" s="111" t="n">
        <f aca="false">H838</f>
        <v>0</v>
      </c>
      <c r="AC838" s="60" t="n">
        <f aca="false">J838</f>
        <v>0</v>
      </c>
      <c r="AD838" s="60" t="n">
        <f aca="false">K838</f>
        <v>0</v>
      </c>
      <c r="AE838" s="60" t="n">
        <f aca="false">L838</f>
        <v>0</v>
      </c>
      <c r="AF838" s="60" t="n">
        <f aca="false">M838</f>
        <v>0</v>
      </c>
      <c r="AG838" s="84"/>
    </row>
    <row r="839" customFormat="false" ht="9.95" hidden="true" customHeight="true" outlineLevel="0" collapsed="false">
      <c r="A839" s="113" t="n">
        <v>830</v>
      </c>
      <c r="B839" s="117"/>
      <c r="C839" s="107"/>
      <c r="D839" s="107"/>
      <c r="E839" s="107"/>
      <c r="F839" s="107"/>
      <c r="G839" s="108"/>
      <c r="H839" s="115"/>
      <c r="I839" s="116"/>
      <c r="J839" s="107"/>
      <c r="K839" s="107"/>
      <c r="L839" s="107"/>
      <c r="M839" s="110"/>
      <c r="W839" s="84" t="n">
        <f aca="false">H839</f>
        <v>0</v>
      </c>
      <c r="AA839" s="111" t="n">
        <f aca="false">G839</f>
        <v>0</v>
      </c>
      <c r="AB839" s="111" t="n">
        <f aca="false">H839</f>
        <v>0</v>
      </c>
      <c r="AC839" s="60" t="n">
        <f aca="false">J839</f>
        <v>0</v>
      </c>
      <c r="AD839" s="60" t="n">
        <f aca="false">K839</f>
        <v>0</v>
      </c>
      <c r="AE839" s="60" t="n">
        <f aca="false">L839</f>
        <v>0</v>
      </c>
      <c r="AF839" s="60" t="n">
        <f aca="false">M839</f>
        <v>0</v>
      </c>
      <c r="AG839" s="84"/>
    </row>
    <row r="840" customFormat="false" ht="9.95" hidden="true" customHeight="true" outlineLevel="0" collapsed="false">
      <c r="A840" s="113" t="n">
        <v>831</v>
      </c>
      <c r="B840" s="117"/>
      <c r="C840" s="107"/>
      <c r="D840" s="107"/>
      <c r="E840" s="107"/>
      <c r="F840" s="107"/>
      <c r="G840" s="108"/>
      <c r="H840" s="115"/>
      <c r="I840" s="116"/>
      <c r="J840" s="107"/>
      <c r="K840" s="107"/>
      <c r="L840" s="107"/>
      <c r="M840" s="110"/>
      <c r="W840" s="84" t="n">
        <f aca="false">H840</f>
        <v>0</v>
      </c>
      <c r="AA840" s="111" t="n">
        <f aca="false">G840</f>
        <v>0</v>
      </c>
      <c r="AB840" s="111" t="n">
        <f aca="false">H840</f>
        <v>0</v>
      </c>
      <c r="AC840" s="60" t="n">
        <f aca="false">J840</f>
        <v>0</v>
      </c>
      <c r="AD840" s="60" t="n">
        <f aca="false">K840</f>
        <v>0</v>
      </c>
      <c r="AE840" s="60" t="n">
        <f aca="false">L840</f>
        <v>0</v>
      </c>
      <c r="AF840" s="60" t="n">
        <f aca="false">M840</f>
        <v>0</v>
      </c>
      <c r="AG840" s="84"/>
    </row>
    <row r="841" customFormat="false" ht="9.95" hidden="true" customHeight="true" outlineLevel="0" collapsed="false">
      <c r="A841" s="113" t="n">
        <v>832</v>
      </c>
      <c r="B841" s="117"/>
      <c r="C841" s="107"/>
      <c r="D841" s="107"/>
      <c r="E841" s="107"/>
      <c r="F841" s="107"/>
      <c r="G841" s="108"/>
      <c r="H841" s="115"/>
      <c r="I841" s="116"/>
      <c r="J841" s="107"/>
      <c r="K841" s="107"/>
      <c r="L841" s="107"/>
      <c r="M841" s="110"/>
      <c r="W841" s="84" t="n">
        <f aca="false">H841</f>
        <v>0</v>
      </c>
      <c r="AA841" s="111" t="n">
        <f aca="false">G841</f>
        <v>0</v>
      </c>
      <c r="AB841" s="111" t="n">
        <f aca="false">H841</f>
        <v>0</v>
      </c>
      <c r="AC841" s="60" t="n">
        <f aca="false">J841</f>
        <v>0</v>
      </c>
      <c r="AD841" s="60" t="n">
        <f aca="false">K841</f>
        <v>0</v>
      </c>
      <c r="AE841" s="60" t="n">
        <f aca="false">L841</f>
        <v>0</v>
      </c>
      <c r="AF841" s="60" t="n">
        <f aca="false">M841</f>
        <v>0</v>
      </c>
      <c r="AG841" s="84"/>
    </row>
    <row r="842" customFormat="false" ht="9.95" hidden="true" customHeight="true" outlineLevel="0" collapsed="false">
      <c r="A842" s="113" t="n">
        <v>833</v>
      </c>
      <c r="B842" s="117"/>
      <c r="C842" s="107"/>
      <c r="D842" s="107"/>
      <c r="E842" s="107"/>
      <c r="F842" s="107"/>
      <c r="G842" s="108"/>
      <c r="H842" s="115"/>
      <c r="I842" s="116"/>
      <c r="J842" s="107"/>
      <c r="K842" s="107"/>
      <c r="L842" s="107"/>
      <c r="M842" s="110"/>
      <c r="W842" s="84" t="n">
        <f aca="false">H842</f>
        <v>0</v>
      </c>
      <c r="AA842" s="111" t="n">
        <f aca="false">G842</f>
        <v>0</v>
      </c>
      <c r="AB842" s="111" t="n">
        <f aca="false">H842</f>
        <v>0</v>
      </c>
      <c r="AC842" s="60" t="n">
        <f aca="false">J842</f>
        <v>0</v>
      </c>
      <c r="AD842" s="60" t="n">
        <f aca="false">K842</f>
        <v>0</v>
      </c>
      <c r="AE842" s="60" t="n">
        <f aca="false">L842</f>
        <v>0</v>
      </c>
      <c r="AF842" s="60" t="n">
        <f aca="false">M842</f>
        <v>0</v>
      </c>
      <c r="AG842" s="84"/>
    </row>
    <row r="843" customFormat="false" ht="9.95" hidden="true" customHeight="true" outlineLevel="0" collapsed="false">
      <c r="A843" s="113" t="n">
        <v>834</v>
      </c>
      <c r="B843" s="117"/>
      <c r="C843" s="107"/>
      <c r="D843" s="107"/>
      <c r="E843" s="107"/>
      <c r="F843" s="107"/>
      <c r="G843" s="108"/>
      <c r="H843" s="115"/>
      <c r="I843" s="116"/>
      <c r="J843" s="107"/>
      <c r="K843" s="107"/>
      <c r="L843" s="107"/>
      <c r="M843" s="110"/>
      <c r="W843" s="84" t="n">
        <f aca="false">H843</f>
        <v>0</v>
      </c>
      <c r="AA843" s="111" t="n">
        <f aca="false">G843</f>
        <v>0</v>
      </c>
      <c r="AB843" s="111" t="n">
        <f aca="false">H843</f>
        <v>0</v>
      </c>
      <c r="AC843" s="60" t="n">
        <f aca="false">J843</f>
        <v>0</v>
      </c>
      <c r="AD843" s="60" t="n">
        <f aca="false">K843</f>
        <v>0</v>
      </c>
      <c r="AE843" s="60" t="n">
        <f aca="false">L843</f>
        <v>0</v>
      </c>
      <c r="AF843" s="60" t="n">
        <f aca="false">M843</f>
        <v>0</v>
      </c>
      <c r="AG843" s="84"/>
    </row>
    <row r="844" customFormat="false" ht="9.95" hidden="true" customHeight="true" outlineLevel="0" collapsed="false">
      <c r="A844" s="113" t="n">
        <v>835</v>
      </c>
      <c r="B844" s="117"/>
      <c r="C844" s="107"/>
      <c r="D844" s="107"/>
      <c r="E844" s="107"/>
      <c r="F844" s="107"/>
      <c r="G844" s="108"/>
      <c r="H844" s="115"/>
      <c r="I844" s="116"/>
      <c r="J844" s="107"/>
      <c r="K844" s="107"/>
      <c r="L844" s="107"/>
      <c r="M844" s="110"/>
      <c r="W844" s="84" t="n">
        <f aca="false">H844</f>
        <v>0</v>
      </c>
      <c r="AA844" s="111" t="n">
        <f aca="false">G844</f>
        <v>0</v>
      </c>
      <c r="AB844" s="111" t="n">
        <f aca="false">H844</f>
        <v>0</v>
      </c>
      <c r="AC844" s="60" t="n">
        <f aca="false">J844</f>
        <v>0</v>
      </c>
      <c r="AD844" s="60" t="n">
        <f aca="false">K844</f>
        <v>0</v>
      </c>
      <c r="AE844" s="60" t="n">
        <f aca="false">L844</f>
        <v>0</v>
      </c>
      <c r="AF844" s="60" t="n">
        <f aca="false">M844</f>
        <v>0</v>
      </c>
      <c r="AG844" s="84"/>
    </row>
    <row r="845" customFormat="false" ht="9.95" hidden="true" customHeight="true" outlineLevel="0" collapsed="false">
      <c r="A845" s="113" t="n">
        <v>836</v>
      </c>
      <c r="B845" s="117"/>
      <c r="C845" s="107"/>
      <c r="D845" s="107"/>
      <c r="E845" s="107"/>
      <c r="F845" s="107"/>
      <c r="G845" s="108"/>
      <c r="H845" s="115"/>
      <c r="I845" s="116"/>
      <c r="J845" s="107"/>
      <c r="K845" s="107"/>
      <c r="L845" s="107"/>
      <c r="M845" s="110"/>
      <c r="W845" s="84" t="n">
        <f aca="false">H845</f>
        <v>0</v>
      </c>
      <c r="AA845" s="111" t="n">
        <f aca="false">G845</f>
        <v>0</v>
      </c>
      <c r="AB845" s="111" t="n">
        <f aca="false">H845</f>
        <v>0</v>
      </c>
      <c r="AC845" s="60" t="n">
        <f aca="false">J845</f>
        <v>0</v>
      </c>
      <c r="AD845" s="60" t="n">
        <f aca="false">K845</f>
        <v>0</v>
      </c>
      <c r="AE845" s="60" t="n">
        <f aca="false">L845</f>
        <v>0</v>
      </c>
      <c r="AF845" s="60" t="n">
        <f aca="false">M845</f>
        <v>0</v>
      </c>
      <c r="AG845" s="84"/>
    </row>
    <row r="846" customFormat="false" ht="9.95" hidden="true" customHeight="true" outlineLevel="0" collapsed="false">
      <c r="A846" s="113" t="n">
        <v>837</v>
      </c>
      <c r="B846" s="117"/>
      <c r="C846" s="107"/>
      <c r="D846" s="107"/>
      <c r="E846" s="107"/>
      <c r="F846" s="107"/>
      <c r="G846" s="108"/>
      <c r="H846" s="115"/>
      <c r="I846" s="116"/>
      <c r="J846" s="107"/>
      <c r="K846" s="107"/>
      <c r="L846" s="107"/>
      <c r="M846" s="110"/>
      <c r="W846" s="84" t="n">
        <f aca="false">H846</f>
        <v>0</v>
      </c>
      <c r="AA846" s="111" t="n">
        <f aca="false">G846</f>
        <v>0</v>
      </c>
      <c r="AB846" s="111" t="n">
        <f aca="false">H846</f>
        <v>0</v>
      </c>
      <c r="AC846" s="60" t="n">
        <f aca="false">J846</f>
        <v>0</v>
      </c>
      <c r="AD846" s="60" t="n">
        <f aca="false">K846</f>
        <v>0</v>
      </c>
      <c r="AE846" s="60" t="n">
        <f aca="false">L846</f>
        <v>0</v>
      </c>
      <c r="AF846" s="60" t="n">
        <f aca="false">M846</f>
        <v>0</v>
      </c>
      <c r="AG846" s="84"/>
    </row>
    <row r="847" customFormat="false" ht="9.95" hidden="true" customHeight="true" outlineLevel="0" collapsed="false">
      <c r="A847" s="113" t="n">
        <v>838</v>
      </c>
      <c r="B847" s="117"/>
      <c r="C847" s="107"/>
      <c r="D847" s="107"/>
      <c r="E847" s="107"/>
      <c r="F847" s="107"/>
      <c r="G847" s="108"/>
      <c r="H847" s="115"/>
      <c r="I847" s="116"/>
      <c r="J847" s="107"/>
      <c r="K847" s="107"/>
      <c r="L847" s="107"/>
      <c r="M847" s="110"/>
      <c r="W847" s="84" t="n">
        <f aca="false">H847</f>
        <v>0</v>
      </c>
      <c r="AA847" s="111" t="n">
        <f aca="false">G847</f>
        <v>0</v>
      </c>
      <c r="AB847" s="111" t="n">
        <f aca="false">H847</f>
        <v>0</v>
      </c>
      <c r="AC847" s="60" t="n">
        <f aca="false">J847</f>
        <v>0</v>
      </c>
      <c r="AD847" s="60" t="n">
        <f aca="false">K847</f>
        <v>0</v>
      </c>
      <c r="AE847" s="60" t="n">
        <f aca="false">L847</f>
        <v>0</v>
      </c>
      <c r="AF847" s="60" t="n">
        <f aca="false">M847</f>
        <v>0</v>
      </c>
      <c r="AG847" s="84"/>
    </row>
    <row r="848" customFormat="false" ht="9.95" hidden="true" customHeight="true" outlineLevel="0" collapsed="false">
      <c r="A848" s="113" t="n">
        <v>839</v>
      </c>
      <c r="B848" s="117"/>
      <c r="C848" s="107"/>
      <c r="D848" s="107"/>
      <c r="E848" s="107"/>
      <c r="F848" s="107"/>
      <c r="G848" s="108"/>
      <c r="H848" s="115"/>
      <c r="I848" s="116"/>
      <c r="J848" s="107"/>
      <c r="K848" s="107"/>
      <c r="L848" s="107"/>
      <c r="M848" s="110"/>
      <c r="W848" s="84" t="n">
        <f aca="false">H848</f>
        <v>0</v>
      </c>
      <c r="AA848" s="111" t="n">
        <f aca="false">G848</f>
        <v>0</v>
      </c>
      <c r="AB848" s="111" t="n">
        <f aca="false">H848</f>
        <v>0</v>
      </c>
      <c r="AC848" s="60" t="n">
        <f aca="false">J848</f>
        <v>0</v>
      </c>
      <c r="AD848" s="60" t="n">
        <f aca="false">K848</f>
        <v>0</v>
      </c>
      <c r="AE848" s="60" t="n">
        <f aca="false">L848</f>
        <v>0</v>
      </c>
      <c r="AF848" s="60" t="n">
        <f aca="false">M848</f>
        <v>0</v>
      </c>
      <c r="AG848" s="84"/>
    </row>
    <row r="849" customFormat="false" ht="9.95" hidden="true" customHeight="true" outlineLevel="0" collapsed="false">
      <c r="A849" s="113" t="n">
        <v>840</v>
      </c>
      <c r="B849" s="117"/>
      <c r="C849" s="107"/>
      <c r="D849" s="107"/>
      <c r="E849" s="107"/>
      <c r="F849" s="107"/>
      <c r="G849" s="108"/>
      <c r="H849" s="115"/>
      <c r="I849" s="116"/>
      <c r="J849" s="107"/>
      <c r="K849" s="107"/>
      <c r="L849" s="107"/>
      <c r="M849" s="110"/>
      <c r="W849" s="84" t="n">
        <f aca="false">H849</f>
        <v>0</v>
      </c>
      <c r="AA849" s="111" t="n">
        <f aca="false">G849</f>
        <v>0</v>
      </c>
      <c r="AB849" s="111" t="n">
        <f aca="false">H849</f>
        <v>0</v>
      </c>
      <c r="AC849" s="60" t="n">
        <f aca="false">J849</f>
        <v>0</v>
      </c>
      <c r="AD849" s="60" t="n">
        <f aca="false">K849</f>
        <v>0</v>
      </c>
      <c r="AE849" s="60" t="n">
        <f aca="false">L849</f>
        <v>0</v>
      </c>
      <c r="AF849" s="60" t="n">
        <f aca="false">M849</f>
        <v>0</v>
      </c>
      <c r="AG849" s="84"/>
    </row>
    <row r="850" customFormat="false" ht="9.95" hidden="true" customHeight="true" outlineLevel="0" collapsed="false">
      <c r="A850" s="113" t="n">
        <v>841</v>
      </c>
      <c r="B850" s="117"/>
      <c r="C850" s="107"/>
      <c r="D850" s="107"/>
      <c r="E850" s="107"/>
      <c r="F850" s="107"/>
      <c r="G850" s="108"/>
      <c r="H850" s="115"/>
      <c r="I850" s="116"/>
      <c r="J850" s="107"/>
      <c r="K850" s="107"/>
      <c r="L850" s="107"/>
      <c r="M850" s="110"/>
      <c r="W850" s="84" t="n">
        <f aca="false">H850</f>
        <v>0</v>
      </c>
      <c r="AA850" s="111" t="n">
        <f aca="false">G850</f>
        <v>0</v>
      </c>
      <c r="AB850" s="111" t="n">
        <f aca="false">H850</f>
        <v>0</v>
      </c>
      <c r="AC850" s="60" t="n">
        <f aca="false">J850</f>
        <v>0</v>
      </c>
      <c r="AD850" s="60" t="n">
        <f aca="false">K850</f>
        <v>0</v>
      </c>
      <c r="AE850" s="60" t="n">
        <f aca="false">L850</f>
        <v>0</v>
      </c>
      <c r="AF850" s="60" t="n">
        <f aca="false">M850</f>
        <v>0</v>
      </c>
      <c r="AG850" s="84"/>
    </row>
    <row r="851" customFormat="false" ht="9.95" hidden="true" customHeight="true" outlineLevel="0" collapsed="false">
      <c r="A851" s="113" t="n">
        <v>842</v>
      </c>
      <c r="B851" s="117"/>
      <c r="C851" s="107"/>
      <c r="D851" s="107"/>
      <c r="E851" s="107"/>
      <c r="F851" s="107"/>
      <c r="G851" s="108"/>
      <c r="H851" s="115"/>
      <c r="I851" s="116"/>
      <c r="J851" s="107"/>
      <c r="K851" s="107"/>
      <c r="L851" s="107"/>
      <c r="M851" s="110"/>
      <c r="W851" s="84" t="n">
        <f aca="false">H851</f>
        <v>0</v>
      </c>
      <c r="AA851" s="111" t="n">
        <f aca="false">G851</f>
        <v>0</v>
      </c>
      <c r="AB851" s="111" t="n">
        <f aca="false">H851</f>
        <v>0</v>
      </c>
      <c r="AC851" s="60" t="n">
        <f aca="false">J851</f>
        <v>0</v>
      </c>
      <c r="AD851" s="60" t="n">
        <f aca="false">K851</f>
        <v>0</v>
      </c>
      <c r="AE851" s="60" t="n">
        <f aca="false">L851</f>
        <v>0</v>
      </c>
      <c r="AF851" s="60" t="n">
        <f aca="false">M851</f>
        <v>0</v>
      </c>
      <c r="AG851" s="84"/>
    </row>
    <row r="852" customFormat="false" ht="9.95" hidden="true" customHeight="true" outlineLevel="0" collapsed="false">
      <c r="A852" s="113" t="n">
        <v>843</v>
      </c>
      <c r="B852" s="117"/>
      <c r="C852" s="107"/>
      <c r="D852" s="107"/>
      <c r="E852" s="107"/>
      <c r="F852" s="107"/>
      <c r="G852" s="108"/>
      <c r="H852" s="115"/>
      <c r="I852" s="116"/>
      <c r="J852" s="107"/>
      <c r="K852" s="107"/>
      <c r="L852" s="107"/>
      <c r="M852" s="110"/>
      <c r="W852" s="84" t="n">
        <f aca="false">H852</f>
        <v>0</v>
      </c>
      <c r="AA852" s="111" t="n">
        <f aca="false">G852</f>
        <v>0</v>
      </c>
      <c r="AB852" s="111" t="n">
        <f aca="false">H852</f>
        <v>0</v>
      </c>
      <c r="AC852" s="60" t="n">
        <f aca="false">J852</f>
        <v>0</v>
      </c>
      <c r="AD852" s="60" t="n">
        <f aca="false">K852</f>
        <v>0</v>
      </c>
      <c r="AE852" s="60" t="n">
        <f aca="false">L852</f>
        <v>0</v>
      </c>
      <c r="AF852" s="60" t="n">
        <f aca="false">M852</f>
        <v>0</v>
      </c>
      <c r="AG852" s="84"/>
    </row>
    <row r="853" customFormat="false" ht="9.95" hidden="true" customHeight="true" outlineLevel="0" collapsed="false">
      <c r="A853" s="113" t="n">
        <v>844</v>
      </c>
      <c r="B853" s="117"/>
      <c r="C853" s="107"/>
      <c r="D853" s="107"/>
      <c r="E853" s="107"/>
      <c r="F853" s="107"/>
      <c r="G853" s="108"/>
      <c r="H853" s="115"/>
      <c r="I853" s="116"/>
      <c r="J853" s="107"/>
      <c r="K853" s="107"/>
      <c r="L853" s="107"/>
      <c r="M853" s="110"/>
      <c r="W853" s="84" t="n">
        <f aca="false">H853</f>
        <v>0</v>
      </c>
      <c r="AA853" s="111" t="n">
        <f aca="false">G853</f>
        <v>0</v>
      </c>
      <c r="AB853" s="111" t="n">
        <f aca="false">H853</f>
        <v>0</v>
      </c>
      <c r="AC853" s="60" t="n">
        <f aca="false">J853</f>
        <v>0</v>
      </c>
      <c r="AD853" s="60" t="n">
        <f aca="false">K853</f>
        <v>0</v>
      </c>
      <c r="AE853" s="60" t="n">
        <f aca="false">L853</f>
        <v>0</v>
      </c>
      <c r="AF853" s="60" t="n">
        <f aca="false">M853</f>
        <v>0</v>
      </c>
      <c r="AG853" s="84"/>
    </row>
    <row r="854" customFormat="false" ht="9.95" hidden="true" customHeight="true" outlineLevel="0" collapsed="false">
      <c r="A854" s="113" t="n">
        <v>845</v>
      </c>
      <c r="B854" s="117"/>
      <c r="C854" s="107"/>
      <c r="D854" s="107"/>
      <c r="E854" s="107"/>
      <c r="F854" s="107"/>
      <c r="G854" s="108"/>
      <c r="H854" s="115"/>
      <c r="I854" s="116"/>
      <c r="J854" s="107"/>
      <c r="K854" s="107"/>
      <c r="L854" s="107"/>
      <c r="M854" s="110"/>
      <c r="W854" s="84" t="n">
        <f aca="false">H854</f>
        <v>0</v>
      </c>
      <c r="AA854" s="111" t="n">
        <f aca="false">G854</f>
        <v>0</v>
      </c>
      <c r="AB854" s="111" t="n">
        <f aca="false">H854</f>
        <v>0</v>
      </c>
      <c r="AC854" s="60" t="n">
        <f aca="false">J854</f>
        <v>0</v>
      </c>
      <c r="AD854" s="60" t="n">
        <f aca="false">K854</f>
        <v>0</v>
      </c>
      <c r="AE854" s="60" t="n">
        <f aca="false">L854</f>
        <v>0</v>
      </c>
      <c r="AF854" s="60" t="n">
        <f aca="false">M854</f>
        <v>0</v>
      </c>
      <c r="AG854" s="84"/>
    </row>
    <row r="855" customFormat="false" ht="9.95" hidden="true" customHeight="true" outlineLevel="0" collapsed="false">
      <c r="A855" s="113" t="n">
        <v>846</v>
      </c>
      <c r="B855" s="117"/>
      <c r="C855" s="107"/>
      <c r="D855" s="107"/>
      <c r="E855" s="107"/>
      <c r="F855" s="107"/>
      <c r="G855" s="108"/>
      <c r="H855" s="115"/>
      <c r="I855" s="116"/>
      <c r="J855" s="107"/>
      <c r="K855" s="107"/>
      <c r="L855" s="107"/>
      <c r="M855" s="110"/>
      <c r="W855" s="84" t="n">
        <f aca="false">H855</f>
        <v>0</v>
      </c>
      <c r="AA855" s="111" t="n">
        <f aca="false">G855</f>
        <v>0</v>
      </c>
      <c r="AB855" s="111" t="n">
        <f aca="false">H855</f>
        <v>0</v>
      </c>
      <c r="AC855" s="60" t="n">
        <f aca="false">J855</f>
        <v>0</v>
      </c>
      <c r="AD855" s="60" t="n">
        <f aca="false">K855</f>
        <v>0</v>
      </c>
      <c r="AE855" s="60" t="n">
        <f aca="false">L855</f>
        <v>0</v>
      </c>
      <c r="AF855" s="60" t="n">
        <f aca="false">M855</f>
        <v>0</v>
      </c>
      <c r="AG855" s="84"/>
    </row>
    <row r="856" customFormat="false" ht="9.95" hidden="true" customHeight="true" outlineLevel="0" collapsed="false">
      <c r="A856" s="113" t="n">
        <v>847</v>
      </c>
      <c r="B856" s="117"/>
      <c r="C856" s="107"/>
      <c r="D856" s="107"/>
      <c r="E856" s="107"/>
      <c r="F856" s="107"/>
      <c r="G856" s="108"/>
      <c r="H856" s="115"/>
      <c r="I856" s="116"/>
      <c r="J856" s="107"/>
      <c r="K856" s="107"/>
      <c r="L856" s="107"/>
      <c r="M856" s="110"/>
      <c r="W856" s="84" t="n">
        <f aca="false">H856</f>
        <v>0</v>
      </c>
      <c r="AA856" s="111" t="n">
        <f aca="false">G856</f>
        <v>0</v>
      </c>
      <c r="AB856" s="111" t="n">
        <f aca="false">H856</f>
        <v>0</v>
      </c>
      <c r="AC856" s="60" t="n">
        <f aca="false">J856</f>
        <v>0</v>
      </c>
      <c r="AD856" s="60" t="n">
        <f aca="false">K856</f>
        <v>0</v>
      </c>
      <c r="AE856" s="60" t="n">
        <f aca="false">L856</f>
        <v>0</v>
      </c>
      <c r="AF856" s="60" t="n">
        <f aca="false">M856</f>
        <v>0</v>
      </c>
      <c r="AG856" s="84"/>
    </row>
    <row r="857" customFormat="false" ht="9.95" hidden="true" customHeight="true" outlineLevel="0" collapsed="false">
      <c r="A857" s="113" t="n">
        <v>848</v>
      </c>
      <c r="B857" s="117"/>
      <c r="C857" s="107"/>
      <c r="D857" s="107"/>
      <c r="E857" s="107"/>
      <c r="F857" s="107"/>
      <c r="G857" s="108"/>
      <c r="H857" s="115"/>
      <c r="I857" s="116"/>
      <c r="J857" s="107"/>
      <c r="K857" s="107"/>
      <c r="L857" s="107"/>
      <c r="M857" s="110"/>
      <c r="W857" s="84" t="n">
        <f aca="false">H857</f>
        <v>0</v>
      </c>
      <c r="AA857" s="111" t="n">
        <f aca="false">G857</f>
        <v>0</v>
      </c>
      <c r="AB857" s="111" t="n">
        <f aca="false">H857</f>
        <v>0</v>
      </c>
      <c r="AC857" s="60" t="n">
        <f aca="false">J857</f>
        <v>0</v>
      </c>
      <c r="AD857" s="60" t="n">
        <f aca="false">K857</f>
        <v>0</v>
      </c>
      <c r="AE857" s="60" t="n">
        <f aca="false">L857</f>
        <v>0</v>
      </c>
      <c r="AF857" s="60" t="n">
        <f aca="false">M857</f>
        <v>0</v>
      </c>
      <c r="AG857" s="84"/>
    </row>
    <row r="858" customFormat="false" ht="9.95" hidden="true" customHeight="true" outlineLevel="0" collapsed="false">
      <c r="A858" s="113" t="n">
        <v>849</v>
      </c>
      <c r="B858" s="117"/>
      <c r="C858" s="107"/>
      <c r="D858" s="107"/>
      <c r="E858" s="107"/>
      <c r="F858" s="107"/>
      <c r="G858" s="108"/>
      <c r="H858" s="115"/>
      <c r="I858" s="116"/>
      <c r="J858" s="107"/>
      <c r="K858" s="107"/>
      <c r="L858" s="107"/>
      <c r="M858" s="110"/>
      <c r="W858" s="84" t="n">
        <f aca="false">H858</f>
        <v>0</v>
      </c>
      <c r="AA858" s="111" t="n">
        <f aca="false">G858</f>
        <v>0</v>
      </c>
      <c r="AB858" s="111" t="n">
        <f aca="false">H858</f>
        <v>0</v>
      </c>
      <c r="AC858" s="60" t="n">
        <f aca="false">J858</f>
        <v>0</v>
      </c>
      <c r="AD858" s="60" t="n">
        <f aca="false">K858</f>
        <v>0</v>
      </c>
      <c r="AE858" s="60" t="n">
        <f aca="false">L858</f>
        <v>0</v>
      </c>
      <c r="AF858" s="60" t="n">
        <f aca="false">M858</f>
        <v>0</v>
      </c>
      <c r="AG858" s="84"/>
    </row>
    <row r="859" customFormat="false" ht="9.95" hidden="true" customHeight="true" outlineLevel="0" collapsed="false">
      <c r="A859" s="113" t="n">
        <v>850</v>
      </c>
      <c r="B859" s="117"/>
      <c r="C859" s="107"/>
      <c r="D859" s="107"/>
      <c r="E859" s="107"/>
      <c r="F859" s="107"/>
      <c r="G859" s="108"/>
      <c r="H859" s="115"/>
      <c r="I859" s="116"/>
      <c r="J859" s="107"/>
      <c r="K859" s="107"/>
      <c r="L859" s="107"/>
      <c r="M859" s="110"/>
      <c r="W859" s="84" t="n">
        <f aca="false">H859</f>
        <v>0</v>
      </c>
      <c r="AA859" s="111" t="n">
        <f aca="false">G859</f>
        <v>0</v>
      </c>
      <c r="AB859" s="111" t="n">
        <f aca="false">H859</f>
        <v>0</v>
      </c>
      <c r="AC859" s="60" t="n">
        <f aca="false">J859</f>
        <v>0</v>
      </c>
      <c r="AD859" s="60" t="n">
        <f aca="false">K859</f>
        <v>0</v>
      </c>
      <c r="AE859" s="60" t="n">
        <f aca="false">L859</f>
        <v>0</v>
      </c>
      <c r="AF859" s="60" t="n">
        <f aca="false">M859</f>
        <v>0</v>
      </c>
      <c r="AG859" s="84"/>
    </row>
    <row r="860" customFormat="false" ht="9.95" hidden="true" customHeight="true" outlineLevel="0" collapsed="false">
      <c r="A860" s="113" t="n">
        <v>851</v>
      </c>
      <c r="B860" s="117"/>
      <c r="C860" s="107"/>
      <c r="D860" s="107"/>
      <c r="E860" s="107"/>
      <c r="F860" s="107"/>
      <c r="G860" s="108"/>
      <c r="H860" s="115"/>
      <c r="I860" s="116"/>
      <c r="J860" s="107"/>
      <c r="K860" s="107"/>
      <c r="L860" s="107"/>
      <c r="M860" s="110"/>
      <c r="W860" s="84" t="n">
        <f aca="false">H860</f>
        <v>0</v>
      </c>
      <c r="AA860" s="111" t="n">
        <f aca="false">G860</f>
        <v>0</v>
      </c>
      <c r="AB860" s="111" t="n">
        <f aca="false">H860</f>
        <v>0</v>
      </c>
      <c r="AC860" s="60" t="n">
        <f aca="false">J860</f>
        <v>0</v>
      </c>
      <c r="AD860" s="60" t="n">
        <f aca="false">K860</f>
        <v>0</v>
      </c>
      <c r="AE860" s="60" t="n">
        <f aca="false">L860</f>
        <v>0</v>
      </c>
      <c r="AF860" s="60" t="n">
        <f aca="false">M860</f>
        <v>0</v>
      </c>
      <c r="AG860" s="84"/>
    </row>
    <row r="861" customFormat="false" ht="9.95" hidden="true" customHeight="true" outlineLevel="0" collapsed="false">
      <c r="A861" s="113" t="n">
        <v>852</v>
      </c>
      <c r="B861" s="117"/>
      <c r="C861" s="107"/>
      <c r="D861" s="107"/>
      <c r="E861" s="107"/>
      <c r="F861" s="107"/>
      <c r="G861" s="108"/>
      <c r="H861" s="115"/>
      <c r="I861" s="116"/>
      <c r="J861" s="107"/>
      <c r="K861" s="107"/>
      <c r="L861" s="107"/>
      <c r="M861" s="110"/>
      <c r="W861" s="84" t="n">
        <f aca="false">H861</f>
        <v>0</v>
      </c>
      <c r="AA861" s="111" t="n">
        <f aca="false">G861</f>
        <v>0</v>
      </c>
      <c r="AB861" s="111" t="n">
        <f aca="false">H861</f>
        <v>0</v>
      </c>
      <c r="AC861" s="60" t="n">
        <f aca="false">J861</f>
        <v>0</v>
      </c>
      <c r="AD861" s="60" t="n">
        <f aca="false">K861</f>
        <v>0</v>
      </c>
      <c r="AE861" s="60" t="n">
        <f aca="false">L861</f>
        <v>0</v>
      </c>
      <c r="AF861" s="60" t="n">
        <f aca="false">M861</f>
        <v>0</v>
      </c>
      <c r="AG861" s="84"/>
    </row>
    <row r="862" customFormat="false" ht="9.95" hidden="true" customHeight="true" outlineLevel="0" collapsed="false">
      <c r="A862" s="113" t="n">
        <v>853</v>
      </c>
      <c r="B862" s="117"/>
      <c r="C862" s="107"/>
      <c r="D862" s="107"/>
      <c r="E862" s="107"/>
      <c r="F862" s="107"/>
      <c r="G862" s="108"/>
      <c r="H862" s="115"/>
      <c r="I862" s="116"/>
      <c r="J862" s="107"/>
      <c r="K862" s="107"/>
      <c r="L862" s="107"/>
      <c r="M862" s="110"/>
      <c r="W862" s="84" t="n">
        <f aca="false">H862</f>
        <v>0</v>
      </c>
      <c r="AA862" s="111" t="n">
        <f aca="false">G862</f>
        <v>0</v>
      </c>
      <c r="AB862" s="111" t="n">
        <f aca="false">H862</f>
        <v>0</v>
      </c>
      <c r="AC862" s="60" t="n">
        <f aca="false">J862</f>
        <v>0</v>
      </c>
      <c r="AD862" s="60" t="n">
        <f aca="false">K862</f>
        <v>0</v>
      </c>
      <c r="AE862" s="60" t="n">
        <f aca="false">L862</f>
        <v>0</v>
      </c>
      <c r="AF862" s="60" t="n">
        <f aca="false">M862</f>
        <v>0</v>
      </c>
      <c r="AG862" s="84"/>
    </row>
    <row r="863" customFormat="false" ht="9.95" hidden="true" customHeight="true" outlineLevel="0" collapsed="false">
      <c r="A863" s="113" t="n">
        <v>854</v>
      </c>
      <c r="B863" s="117"/>
      <c r="C863" s="107"/>
      <c r="D863" s="107"/>
      <c r="E863" s="107"/>
      <c r="F863" s="107"/>
      <c r="G863" s="108"/>
      <c r="H863" s="115"/>
      <c r="I863" s="116"/>
      <c r="J863" s="107"/>
      <c r="K863" s="107"/>
      <c r="L863" s="107"/>
      <c r="M863" s="110"/>
      <c r="W863" s="84" t="n">
        <f aca="false">H863</f>
        <v>0</v>
      </c>
      <c r="AA863" s="111" t="n">
        <f aca="false">G863</f>
        <v>0</v>
      </c>
      <c r="AB863" s="111" t="n">
        <f aca="false">H863</f>
        <v>0</v>
      </c>
      <c r="AC863" s="60" t="n">
        <f aca="false">J863</f>
        <v>0</v>
      </c>
      <c r="AD863" s="60" t="n">
        <f aca="false">K863</f>
        <v>0</v>
      </c>
      <c r="AE863" s="60" t="n">
        <f aca="false">L863</f>
        <v>0</v>
      </c>
      <c r="AF863" s="60" t="n">
        <f aca="false">M863</f>
        <v>0</v>
      </c>
      <c r="AG863" s="84"/>
    </row>
    <row r="864" customFormat="false" ht="9.95" hidden="true" customHeight="true" outlineLevel="0" collapsed="false">
      <c r="A864" s="113" t="n">
        <v>855</v>
      </c>
      <c r="B864" s="117"/>
      <c r="C864" s="107"/>
      <c r="D864" s="107"/>
      <c r="E864" s="107"/>
      <c r="F864" s="107"/>
      <c r="G864" s="108"/>
      <c r="H864" s="115"/>
      <c r="I864" s="116"/>
      <c r="J864" s="107"/>
      <c r="K864" s="107"/>
      <c r="L864" s="107"/>
      <c r="M864" s="110"/>
      <c r="W864" s="84" t="n">
        <f aca="false">H864</f>
        <v>0</v>
      </c>
      <c r="AA864" s="111" t="n">
        <f aca="false">G864</f>
        <v>0</v>
      </c>
      <c r="AB864" s="111" t="n">
        <f aca="false">H864</f>
        <v>0</v>
      </c>
      <c r="AC864" s="60" t="n">
        <f aca="false">J864</f>
        <v>0</v>
      </c>
      <c r="AD864" s="60" t="n">
        <f aca="false">K864</f>
        <v>0</v>
      </c>
      <c r="AE864" s="60" t="n">
        <f aca="false">L864</f>
        <v>0</v>
      </c>
      <c r="AF864" s="60" t="n">
        <f aca="false">M864</f>
        <v>0</v>
      </c>
      <c r="AG864" s="84"/>
    </row>
    <row r="865" customFormat="false" ht="9.95" hidden="true" customHeight="true" outlineLevel="0" collapsed="false">
      <c r="A865" s="113" t="n">
        <v>856</v>
      </c>
      <c r="B865" s="117"/>
      <c r="C865" s="107"/>
      <c r="D865" s="107"/>
      <c r="E865" s="107"/>
      <c r="F865" s="107"/>
      <c r="G865" s="108"/>
      <c r="H865" s="115"/>
      <c r="I865" s="116"/>
      <c r="J865" s="107"/>
      <c r="K865" s="107"/>
      <c r="L865" s="107"/>
      <c r="M865" s="110"/>
      <c r="W865" s="84" t="n">
        <f aca="false">H865</f>
        <v>0</v>
      </c>
      <c r="AA865" s="111" t="n">
        <f aca="false">G865</f>
        <v>0</v>
      </c>
      <c r="AB865" s="111" t="n">
        <f aca="false">H865</f>
        <v>0</v>
      </c>
      <c r="AC865" s="60" t="n">
        <f aca="false">J865</f>
        <v>0</v>
      </c>
      <c r="AD865" s="60" t="n">
        <f aca="false">K865</f>
        <v>0</v>
      </c>
      <c r="AE865" s="60" t="n">
        <f aca="false">L865</f>
        <v>0</v>
      </c>
      <c r="AF865" s="60" t="n">
        <f aca="false">M865</f>
        <v>0</v>
      </c>
      <c r="AG865" s="84"/>
    </row>
    <row r="866" customFormat="false" ht="9.95" hidden="true" customHeight="true" outlineLevel="0" collapsed="false">
      <c r="A866" s="113" t="n">
        <v>857</v>
      </c>
      <c r="B866" s="117"/>
      <c r="C866" s="107"/>
      <c r="D866" s="107"/>
      <c r="E866" s="107"/>
      <c r="F866" s="107"/>
      <c r="G866" s="108"/>
      <c r="H866" s="115"/>
      <c r="I866" s="116"/>
      <c r="J866" s="107"/>
      <c r="K866" s="107"/>
      <c r="L866" s="107"/>
      <c r="M866" s="110"/>
      <c r="W866" s="84" t="n">
        <f aca="false">H866</f>
        <v>0</v>
      </c>
      <c r="AA866" s="111" t="n">
        <f aca="false">G866</f>
        <v>0</v>
      </c>
      <c r="AB866" s="111" t="n">
        <f aca="false">H866</f>
        <v>0</v>
      </c>
      <c r="AC866" s="60" t="n">
        <f aca="false">J866</f>
        <v>0</v>
      </c>
      <c r="AD866" s="60" t="n">
        <f aca="false">K866</f>
        <v>0</v>
      </c>
      <c r="AE866" s="60" t="n">
        <f aca="false">L866</f>
        <v>0</v>
      </c>
      <c r="AF866" s="60" t="n">
        <f aca="false">M866</f>
        <v>0</v>
      </c>
      <c r="AG866" s="84"/>
    </row>
    <row r="867" customFormat="false" ht="9.95" hidden="true" customHeight="true" outlineLevel="0" collapsed="false">
      <c r="A867" s="113" t="n">
        <v>858</v>
      </c>
      <c r="B867" s="117"/>
      <c r="C867" s="107"/>
      <c r="D867" s="107"/>
      <c r="E867" s="107"/>
      <c r="F867" s="107"/>
      <c r="G867" s="108"/>
      <c r="H867" s="115"/>
      <c r="I867" s="116"/>
      <c r="J867" s="107"/>
      <c r="K867" s="107"/>
      <c r="L867" s="107"/>
      <c r="M867" s="110"/>
      <c r="W867" s="84" t="n">
        <f aca="false">H867</f>
        <v>0</v>
      </c>
      <c r="AA867" s="111" t="n">
        <f aca="false">G867</f>
        <v>0</v>
      </c>
      <c r="AB867" s="111" t="n">
        <f aca="false">H867</f>
        <v>0</v>
      </c>
      <c r="AC867" s="60" t="n">
        <f aca="false">J867</f>
        <v>0</v>
      </c>
      <c r="AD867" s="60" t="n">
        <f aca="false">K867</f>
        <v>0</v>
      </c>
      <c r="AE867" s="60" t="n">
        <f aca="false">L867</f>
        <v>0</v>
      </c>
      <c r="AF867" s="60" t="n">
        <f aca="false">M867</f>
        <v>0</v>
      </c>
      <c r="AG867" s="84"/>
    </row>
    <row r="868" customFormat="false" ht="9.95" hidden="true" customHeight="true" outlineLevel="0" collapsed="false">
      <c r="A868" s="113" t="n">
        <v>859</v>
      </c>
      <c r="B868" s="117"/>
      <c r="C868" s="107"/>
      <c r="D868" s="107"/>
      <c r="E868" s="107"/>
      <c r="F868" s="107"/>
      <c r="G868" s="108"/>
      <c r="H868" s="115"/>
      <c r="I868" s="116"/>
      <c r="J868" s="107"/>
      <c r="K868" s="107"/>
      <c r="L868" s="107"/>
      <c r="M868" s="110"/>
      <c r="W868" s="84" t="n">
        <f aca="false">H868</f>
        <v>0</v>
      </c>
      <c r="AA868" s="111" t="n">
        <f aca="false">G868</f>
        <v>0</v>
      </c>
      <c r="AB868" s="111" t="n">
        <f aca="false">H868</f>
        <v>0</v>
      </c>
      <c r="AC868" s="60" t="n">
        <f aca="false">J868</f>
        <v>0</v>
      </c>
      <c r="AD868" s="60" t="n">
        <f aca="false">K868</f>
        <v>0</v>
      </c>
      <c r="AE868" s="60" t="n">
        <f aca="false">L868</f>
        <v>0</v>
      </c>
      <c r="AF868" s="60" t="n">
        <f aca="false">M868</f>
        <v>0</v>
      </c>
      <c r="AG868" s="84"/>
    </row>
    <row r="869" customFormat="false" ht="9.95" hidden="true" customHeight="true" outlineLevel="0" collapsed="false">
      <c r="A869" s="113" t="n">
        <v>860</v>
      </c>
      <c r="B869" s="117"/>
      <c r="C869" s="107"/>
      <c r="D869" s="107"/>
      <c r="E869" s="107"/>
      <c r="F869" s="107"/>
      <c r="G869" s="108"/>
      <c r="H869" s="115"/>
      <c r="I869" s="116"/>
      <c r="J869" s="107"/>
      <c r="K869" s="107"/>
      <c r="L869" s="107"/>
      <c r="M869" s="110"/>
      <c r="W869" s="84" t="n">
        <f aca="false">H869</f>
        <v>0</v>
      </c>
      <c r="AA869" s="111" t="n">
        <f aca="false">G869</f>
        <v>0</v>
      </c>
      <c r="AB869" s="111" t="n">
        <f aca="false">H869</f>
        <v>0</v>
      </c>
      <c r="AC869" s="60" t="n">
        <f aca="false">J869</f>
        <v>0</v>
      </c>
      <c r="AD869" s="60" t="n">
        <f aca="false">K869</f>
        <v>0</v>
      </c>
      <c r="AE869" s="60" t="n">
        <f aca="false">L869</f>
        <v>0</v>
      </c>
      <c r="AF869" s="60" t="n">
        <f aca="false">M869</f>
        <v>0</v>
      </c>
      <c r="AG869" s="84"/>
    </row>
    <row r="870" customFormat="false" ht="9.95" hidden="true" customHeight="true" outlineLevel="0" collapsed="false">
      <c r="A870" s="113" t="n">
        <v>861</v>
      </c>
      <c r="B870" s="117"/>
      <c r="C870" s="107"/>
      <c r="D870" s="107"/>
      <c r="E870" s="107"/>
      <c r="F870" s="107"/>
      <c r="G870" s="108"/>
      <c r="H870" s="115"/>
      <c r="I870" s="116"/>
      <c r="J870" s="107"/>
      <c r="K870" s="107"/>
      <c r="L870" s="107"/>
      <c r="M870" s="110"/>
      <c r="W870" s="84" t="n">
        <f aca="false">H870</f>
        <v>0</v>
      </c>
      <c r="AA870" s="111" t="n">
        <f aca="false">G870</f>
        <v>0</v>
      </c>
      <c r="AB870" s="111" t="n">
        <f aca="false">H870</f>
        <v>0</v>
      </c>
      <c r="AC870" s="60" t="n">
        <f aca="false">J870</f>
        <v>0</v>
      </c>
      <c r="AD870" s="60" t="n">
        <f aca="false">K870</f>
        <v>0</v>
      </c>
      <c r="AE870" s="60" t="n">
        <f aca="false">L870</f>
        <v>0</v>
      </c>
      <c r="AF870" s="60" t="n">
        <f aca="false">M870</f>
        <v>0</v>
      </c>
      <c r="AG870" s="84"/>
    </row>
    <row r="871" customFormat="false" ht="9.95" hidden="true" customHeight="true" outlineLevel="0" collapsed="false">
      <c r="A871" s="113" t="n">
        <v>862</v>
      </c>
      <c r="B871" s="117"/>
      <c r="C871" s="107"/>
      <c r="D871" s="107"/>
      <c r="E871" s="107"/>
      <c r="F871" s="107"/>
      <c r="G871" s="108"/>
      <c r="H871" s="115"/>
      <c r="I871" s="116"/>
      <c r="J871" s="107"/>
      <c r="K871" s="107"/>
      <c r="L871" s="107"/>
      <c r="M871" s="110"/>
      <c r="W871" s="84" t="n">
        <f aca="false">H871</f>
        <v>0</v>
      </c>
      <c r="AA871" s="111" t="n">
        <f aca="false">G871</f>
        <v>0</v>
      </c>
      <c r="AB871" s="111" t="n">
        <f aca="false">H871</f>
        <v>0</v>
      </c>
      <c r="AC871" s="60" t="n">
        <f aca="false">J871</f>
        <v>0</v>
      </c>
      <c r="AD871" s="60" t="n">
        <f aca="false">K871</f>
        <v>0</v>
      </c>
      <c r="AE871" s="60" t="n">
        <f aca="false">L871</f>
        <v>0</v>
      </c>
      <c r="AF871" s="60" t="n">
        <f aca="false">M871</f>
        <v>0</v>
      </c>
      <c r="AG871" s="84"/>
    </row>
    <row r="872" customFormat="false" ht="9.95" hidden="true" customHeight="true" outlineLevel="0" collapsed="false">
      <c r="A872" s="113" t="n">
        <v>863</v>
      </c>
      <c r="B872" s="117"/>
      <c r="C872" s="107"/>
      <c r="D872" s="107"/>
      <c r="E872" s="107"/>
      <c r="F872" s="107"/>
      <c r="G872" s="108"/>
      <c r="H872" s="115"/>
      <c r="I872" s="116"/>
      <c r="J872" s="107"/>
      <c r="K872" s="107"/>
      <c r="L872" s="107"/>
      <c r="M872" s="110"/>
      <c r="W872" s="84" t="n">
        <f aca="false">H872</f>
        <v>0</v>
      </c>
      <c r="AA872" s="111" t="n">
        <f aca="false">G872</f>
        <v>0</v>
      </c>
      <c r="AB872" s="111" t="n">
        <f aca="false">H872</f>
        <v>0</v>
      </c>
      <c r="AC872" s="60" t="n">
        <f aca="false">J872</f>
        <v>0</v>
      </c>
      <c r="AD872" s="60" t="n">
        <f aca="false">K872</f>
        <v>0</v>
      </c>
      <c r="AE872" s="60" t="n">
        <f aca="false">L872</f>
        <v>0</v>
      </c>
      <c r="AF872" s="60" t="n">
        <f aca="false">M872</f>
        <v>0</v>
      </c>
      <c r="AG872" s="84"/>
    </row>
    <row r="873" customFormat="false" ht="9.95" hidden="true" customHeight="true" outlineLevel="0" collapsed="false">
      <c r="A873" s="113" t="n">
        <v>864</v>
      </c>
      <c r="B873" s="117"/>
      <c r="C873" s="107"/>
      <c r="D873" s="107"/>
      <c r="E873" s="107"/>
      <c r="F873" s="107"/>
      <c r="G873" s="108"/>
      <c r="H873" s="115"/>
      <c r="I873" s="116"/>
      <c r="J873" s="107"/>
      <c r="K873" s="107"/>
      <c r="L873" s="107"/>
      <c r="M873" s="110"/>
      <c r="W873" s="84" t="n">
        <f aca="false">H873</f>
        <v>0</v>
      </c>
      <c r="AA873" s="111" t="n">
        <f aca="false">G873</f>
        <v>0</v>
      </c>
      <c r="AB873" s="111" t="n">
        <f aca="false">H873</f>
        <v>0</v>
      </c>
      <c r="AC873" s="60" t="n">
        <f aca="false">J873</f>
        <v>0</v>
      </c>
      <c r="AD873" s="60" t="n">
        <f aca="false">K873</f>
        <v>0</v>
      </c>
      <c r="AE873" s="60" t="n">
        <f aca="false">L873</f>
        <v>0</v>
      </c>
      <c r="AF873" s="60" t="n">
        <f aca="false">M873</f>
        <v>0</v>
      </c>
      <c r="AG873" s="84"/>
    </row>
    <row r="874" customFormat="false" ht="9.95" hidden="true" customHeight="true" outlineLevel="0" collapsed="false">
      <c r="A874" s="113" t="n">
        <v>865</v>
      </c>
      <c r="B874" s="117"/>
      <c r="C874" s="107"/>
      <c r="D874" s="107"/>
      <c r="E874" s="107"/>
      <c r="F874" s="107"/>
      <c r="G874" s="108"/>
      <c r="H874" s="115"/>
      <c r="I874" s="116"/>
      <c r="J874" s="107"/>
      <c r="K874" s="107"/>
      <c r="L874" s="107"/>
      <c r="M874" s="110"/>
      <c r="W874" s="84" t="n">
        <f aca="false">H874</f>
        <v>0</v>
      </c>
      <c r="AA874" s="111" t="n">
        <f aca="false">G874</f>
        <v>0</v>
      </c>
      <c r="AB874" s="111" t="n">
        <f aca="false">H874</f>
        <v>0</v>
      </c>
      <c r="AC874" s="60" t="n">
        <f aca="false">J874</f>
        <v>0</v>
      </c>
      <c r="AD874" s="60" t="n">
        <f aca="false">K874</f>
        <v>0</v>
      </c>
      <c r="AE874" s="60" t="n">
        <f aca="false">L874</f>
        <v>0</v>
      </c>
      <c r="AF874" s="60" t="n">
        <f aca="false">M874</f>
        <v>0</v>
      </c>
      <c r="AG874" s="84"/>
    </row>
    <row r="875" customFormat="false" ht="9.95" hidden="true" customHeight="true" outlineLevel="0" collapsed="false">
      <c r="A875" s="113" t="n">
        <v>866</v>
      </c>
      <c r="B875" s="117"/>
      <c r="C875" s="107"/>
      <c r="D875" s="107"/>
      <c r="E875" s="107"/>
      <c r="F875" s="107"/>
      <c r="G875" s="108"/>
      <c r="H875" s="115"/>
      <c r="I875" s="116"/>
      <c r="J875" s="107"/>
      <c r="K875" s="107"/>
      <c r="L875" s="107"/>
      <c r="M875" s="110"/>
      <c r="W875" s="84" t="n">
        <f aca="false">H875</f>
        <v>0</v>
      </c>
      <c r="AA875" s="111" t="n">
        <f aca="false">G875</f>
        <v>0</v>
      </c>
      <c r="AB875" s="111" t="n">
        <f aca="false">H875</f>
        <v>0</v>
      </c>
      <c r="AC875" s="60" t="n">
        <f aca="false">J875</f>
        <v>0</v>
      </c>
      <c r="AD875" s="60" t="n">
        <f aca="false">K875</f>
        <v>0</v>
      </c>
      <c r="AE875" s="60" t="n">
        <f aca="false">L875</f>
        <v>0</v>
      </c>
      <c r="AF875" s="60" t="n">
        <f aca="false">M875</f>
        <v>0</v>
      </c>
      <c r="AG875" s="84"/>
    </row>
    <row r="876" customFormat="false" ht="9.95" hidden="true" customHeight="true" outlineLevel="0" collapsed="false">
      <c r="A876" s="113" t="n">
        <v>867</v>
      </c>
      <c r="B876" s="117"/>
      <c r="C876" s="107"/>
      <c r="D876" s="107"/>
      <c r="E876" s="107"/>
      <c r="F876" s="107"/>
      <c r="G876" s="108"/>
      <c r="H876" s="115"/>
      <c r="I876" s="116"/>
      <c r="J876" s="107"/>
      <c r="K876" s="107"/>
      <c r="L876" s="107"/>
      <c r="M876" s="110"/>
      <c r="W876" s="84" t="n">
        <f aca="false">H876</f>
        <v>0</v>
      </c>
      <c r="AA876" s="111" t="n">
        <f aca="false">G876</f>
        <v>0</v>
      </c>
      <c r="AB876" s="111" t="n">
        <f aca="false">H876</f>
        <v>0</v>
      </c>
      <c r="AC876" s="60" t="n">
        <f aca="false">J876</f>
        <v>0</v>
      </c>
      <c r="AD876" s="60" t="n">
        <f aca="false">K876</f>
        <v>0</v>
      </c>
      <c r="AE876" s="60" t="n">
        <f aca="false">L876</f>
        <v>0</v>
      </c>
      <c r="AF876" s="60" t="n">
        <f aca="false">M876</f>
        <v>0</v>
      </c>
      <c r="AG876" s="84"/>
    </row>
    <row r="877" customFormat="false" ht="9.95" hidden="true" customHeight="true" outlineLevel="0" collapsed="false">
      <c r="A877" s="113" t="n">
        <v>868</v>
      </c>
      <c r="B877" s="117"/>
      <c r="C877" s="107"/>
      <c r="D877" s="107"/>
      <c r="E877" s="107"/>
      <c r="F877" s="107"/>
      <c r="G877" s="108"/>
      <c r="H877" s="115"/>
      <c r="I877" s="116"/>
      <c r="J877" s="107"/>
      <c r="K877" s="107"/>
      <c r="L877" s="107"/>
      <c r="M877" s="110"/>
      <c r="W877" s="84" t="n">
        <f aca="false">H877</f>
        <v>0</v>
      </c>
      <c r="AA877" s="111" t="n">
        <f aca="false">G877</f>
        <v>0</v>
      </c>
      <c r="AB877" s="111" t="n">
        <f aca="false">H877</f>
        <v>0</v>
      </c>
      <c r="AC877" s="60" t="n">
        <f aca="false">J877</f>
        <v>0</v>
      </c>
      <c r="AD877" s="60" t="n">
        <f aca="false">K877</f>
        <v>0</v>
      </c>
      <c r="AE877" s="60" t="n">
        <f aca="false">L877</f>
        <v>0</v>
      </c>
      <c r="AF877" s="60" t="n">
        <f aca="false">M877</f>
        <v>0</v>
      </c>
      <c r="AG877" s="84"/>
    </row>
    <row r="878" customFormat="false" ht="9.95" hidden="true" customHeight="true" outlineLevel="0" collapsed="false">
      <c r="A878" s="113" t="n">
        <v>869</v>
      </c>
      <c r="B878" s="117"/>
      <c r="C878" s="107"/>
      <c r="D878" s="107"/>
      <c r="E878" s="107"/>
      <c r="F878" s="107"/>
      <c r="G878" s="108"/>
      <c r="H878" s="115"/>
      <c r="I878" s="116"/>
      <c r="J878" s="107"/>
      <c r="K878" s="107"/>
      <c r="L878" s="107"/>
      <c r="M878" s="110"/>
      <c r="W878" s="84" t="n">
        <f aca="false">H878</f>
        <v>0</v>
      </c>
      <c r="AA878" s="111" t="n">
        <f aca="false">G878</f>
        <v>0</v>
      </c>
      <c r="AB878" s="111" t="n">
        <f aca="false">H878</f>
        <v>0</v>
      </c>
      <c r="AC878" s="60" t="n">
        <f aca="false">J878</f>
        <v>0</v>
      </c>
      <c r="AD878" s="60" t="n">
        <f aca="false">K878</f>
        <v>0</v>
      </c>
      <c r="AE878" s="60" t="n">
        <f aca="false">L878</f>
        <v>0</v>
      </c>
      <c r="AF878" s="60" t="n">
        <f aca="false">M878</f>
        <v>0</v>
      </c>
      <c r="AG878" s="84"/>
    </row>
    <row r="879" customFormat="false" ht="9.95" hidden="true" customHeight="true" outlineLevel="0" collapsed="false">
      <c r="A879" s="113" t="n">
        <v>870</v>
      </c>
      <c r="B879" s="117"/>
      <c r="C879" s="107"/>
      <c r="D879" s="107"/>
      <c r="E879" s="107"/>
      <c r="F879" s="107"/>
      <c r="G879" s="108"/>
      <c r="H879" s="115"/>
      <c r="I879" s="116"/>
      <c r="J879" s="107"/>
      <c r="K879" s="107"/>
      <c r="L879" s="107"/>
      <c r="M879" s="110"/>
      <c r="W879" s="84" t="n">
        <f aca="false">H879</f>
        <v>0</v>
      </c>
      <c r="AA879" s="111" t="n">
        <f aca="false">G879</f>
        <v>0</v>
      </c>
      <c r="AB879" s="111" t="n">
        <f aca="false">H879</f>
        <v>0</v>
      </c>
      <c r="AC879" s="60" t="n">
        <f aca="false">J879</f>
        <v>0</v>
      </c>
      <c r="AD879" s="60" t="n">
        <f aca="false">K879</f>
        <v>0</v>
      </c>
      <c r="AE879" s="60" t="n">
        <f aca="false">L879</f>
        <v>0</v>
      </c>
      <c r="AF879" s="60" t="n">
        <f aca="false">M879</f>
        <v>0</v>
      </c>
      <c r="AG879" s="84"/>
    </row>
    <row r="880" customFormat="false" ht="9.95" hidden="true" customHeight="true" outlineLevel="0" collapsed="false">
      <c r="A880" s="113" t="n">
        <v>871</v>
      </c>
      <c r="B880" s="117"/>
      <c r="C880" s="107"/>
      <c r="D880" s="107"/>
      <c r="E880" s="107"/>
      <c r="F880" s="107"/>
      <c r="G880" s="108"/>
      <c r="H880" s="115"/>
      <c r="I880" s="116"/>
      <c r="J880" s="107"/>
      <c r="K880" s="107"/>
      <c r="L880" s="107"/>
      <c r="M880" s="110"/>
      <c r="W880" s="84" t="n">
        <f aca="false">H880</f>
        <v>0</v>
      </c>
      <c r="AA880" s="111" t="n">
        <f aca="false">G880</f>
        <v>0</v>
      </c>
      <c r="AB880" s="111" t="n">
        <f aca="false">H880</f>
        <v>0</v>
      </c>
      <c r="AC880" s="60" t="n">
        <f aca="false">J880</f>
        <v>0</v>
      </c>
      <c r="AD880" s="60" t="n">
        <f aca="false">K880</f>
        <v>0</v>
      </c>
      <c r="AE880" s="60" t="n">
        <f aca="false">L880</f>
        <v>0</v>
      </c>
      <c r="AF880" s="60" t="n">
        <f aca="false">M880</f>
        <v>0</v>
      </c>
      <c r="AG880" s="84"/>
    </row>
    <row r="881" customFormat="false" ht="9.95" hidden="true" customHeight="true" outlineLevel="0" collapsed="false">
      <c r="A881" s="113" t="n">
        <v>872</v>
      </c>
      <c r="B881" s="117"/>
      <c r="C881" s="107"/>
      <c r="D881" s="107"/>
      <c r="E881" s="107"/>
      <c r="F881" s="107"/>
      <c r="G881" s="108"/>
      <c r="H881" s="115"/>
      <c r="I881" s="116"/>
      <c r="J881" s="107"/>
      <c r="K881" s="107"/>
      <c r="L881" s="107"/>
      <c r="M881" s="110"/>
      <c r="W881" s="84" t="n">
        <f aca="false">H881</f>
        <v>0</v>
      </c>
      <c r="AA881" s="111" t="n">
        <f aca="false">G881</f>
        <v>0</v>
      </c>
      <c r="AB881" s="111" t="n">
        <f aca="false">H881</f>
        <v>0</v>
      </c>
      <c r="AC881" s="60" t="n">
        <f aca="false">J881</f>
        <v>0</v>
      </c>
      <c r="AD881" s="60" t="n">
        <f aca="false">K881</f>
        <v>0</v>
      </c>
      <c r="AE881" s="60" t="n">
        <f aca="false">L881</f>
        <v>0</v>
      </c>
      <c r="AF881" s="60" t="n">
        <f aca="false">M881</f>
        <v>0</v>
      </c>
      <c r="AG881" s="84"/>
    </row>
    <row r="882" customFormat="false" ht="9.95" hidden="true" customHeight="true" outlineLevel="0" collapsed="false">
      <c r="A882" s="113" t="n">
        <v>873</v>
      </c>
      <c r="B882" s="117"/>
      <c r="C882" s="107"/>
      <c r="D882" s="107"/>
      <c r="E882" s="107"/>
      <c r="F882" s="107"/>
      <c r="G882" s="108"/>
      <c r="H882" s="115"/>
      <c r="I882" s="116"/>
      <c r="J882" s="107"/>
      <c r="K882" s="107"/>
      <c r="L882" s="107"/>
      <c r="M882" s="110"/>
      <c r="W882" s="84" t="n">
        <f aca="false">H882</f>
        <v>0</v>
      </c>
      <c r="AA882" s="111" t="n">
        <f aca="false">G882</f>
        <v>0</v>
      </c>
      <c r="AB882" s="111" t="n">
        <f aca="false">H882</f>
        <v>0</v>
      </c>
      <c r="AC882" s="60" t="n">
        <f aca="false">J882</f>
        <v>0</v>
      </c>
      <c r="AD882" s="60" t="n">
        <f aca="false">K882</f>
        <v>0</v>
      </c>
      <c r="AE882" s="60" t="n">
        <f aca="false">L882</f>
        <v>0</v>
      </c>
      <c r="AF882" s="60" t="n">
        <f aca="false">M882</f>
        <v>0</v>
      </c>
      <c r="AG882" s="84"/>
    </row>
    <row r="883" customFormat="false" ht="9.95" hidden="true" customHeight="true" outlineLevel="0" collapsed="false">
      <c r="A883" s="113" t="n">
        <v>874</v>
      </c>
      <c r="B883" s="117"/>
      <c r="C883" s="107"/>
      <c r="D883" s="107"/>
      <c r="E883" s="107"/>
      <c r="F883" s="107"/>
      <c r="G883" s="108"/>
      <c r="H883" s="115"/>
      <c r="I883" s="116"/>
      <c r="J883" s="107"/>
      <c r="K883" s="107"/>
      <c r="L883" s="107"/>
      <c r="M883" s="110"/>
      <c r="W883" s="84" t="n">
        <f aca="false">H883</f>
        <v>0</v>
      </c>
      <c r="AA883" s="111" t="n">
        <f aca="false">G883</f>
        <v>0</v>
      </c>
      <c r="AB883" s="111" t="n">
        <f aca="false">H883</f>
        <v>0</v>
      </c>
      <c r="AC883" s="60" t="n">
        <f aca="false">J883</f>
        <v>0</v>
      </c>
      <c r="AD883" s="60" t="n">
        <f aca="false">K883</f>
        <v>0</v>
      </c>
      <c r="AE883" s="60" t="n">
        <f aca="false">L883</f>
        <v>0</v>
      </c>
      <c r="AF883" s="60" t="n">
        <f aca="false">M883</f>
        <v>0</v>
      </c>
      <c r="AG883" s="84"/>
    </row>
    <row r="884" customFormat="false" ht="9.95" hidden="true" customHeight="true" outlineLevel="0" collapsed="false">
      <c r="A884" s="113" t="n">
        <v>875</v>
      </c>
      <c r="B884" s="117"/>
      <c r="C884" s="107"/>
      <c r="D884" s="107"/>
      <c r="E884" s="107"/>
      <c r="F884" s="107"/>
      <c r="G884" s="108"/>
      <c r="H884" s="115"/>
      <c r="I884" s="116"/>
      <c r="J884" s="107"/>
      <c r="K884" s="107"/>
      <c r="L884" s="107"/>
      <c r="M884" s="110"/>
      <c r="W884" s="84" t="n">
        <f aca="false">H884</f>
        <v>0</v>
      </c>
      <c r="AA884" s="111" t="n">
        <f aca="false">G884</f>
        <v>0</v>
      </c>
      <c r="AB884" s="111" t="n">
        <f aca="false">H884</f>
        <v>0</v>
      </c>
      <c r="AC884" s="60" t="n">
        <f aca="false">J884</f>
        <v>0</v>
      </c>
      <c r="AD884" s="60" t="n">
        <f aca="false">K884</f>
        <v>0</v>
      </c>
      <c r="AE884" s="60" t="n">
        <f aca="false">L884</f>
        <v>0</v>
      </c>
      <c r="AF884" s="60" t="n">
        <f aca="false">M884</f>
        <v>0</v>
      </c>
      <c r="AG884" s="84"/>
    </row>
    <row r="885" customFormat="false" ht="9.95" hidden="true" customHeight="true" outlineLevel="0" collapsed="false">
      <c r="A885" s="113" t="n">
        <v>876</v>
      </c>
      <c r="B885" s="117"/>
      <c r="C885" s="107"/>
      <c r="D885" s="107"/>
      <c r="E885" s="107"/>
      <c r="F885" s="107"/>
      <c r="G885" s="108"/>
      <c r="H885" s="115"/>
      <c r="I885" s="116"/>
      <c r="J885" s="107"/>
      <c r="K885" s="107"/>
      <c r="L885" s="107"/>
      <c r="M885" s="110"/>
      <c r="W885" s="84" t="n">
        <f aca="false">H885</f>
        <v>0</v>
      </c>
      <c r="AA885" s="111" t="n">
        <f aca="false">G885</f>
        <v>0</v>
      </c>
      <c r="AB885" s="111" t="n">
        <f aca="false">H885</f>
        <v>0</v>
      </c>
      <c r="AC885" s="60" t="n">
        <f aca="false">J885</f>
        <v>0</v>
      </c>
      <c r="AD885" s="60" t="n">
        <f aca="false">K885</f>
        <v>0</v>
      </c>
      <c r="AE885" s="60" t="n">
        <f aca="false">L885</f>
        <v>0</v>
      </c>
      <c r="AF885" s="60" t="n">
        <f aca="false">M885</f>
        <v>0</v>
      </c>
      <c r="AG885" s="84"/>
    </row>
    <row r="886" customFormat="false" ht="9.95" hidden="true" customHeight="true" outlineLevel="0" collapsed="false">
      <c r="A886" s="113" t="n">
        <v>877</v>
      </c>
      <c r="B886" s="117"/>
      <c r="C886" s="107"/>
      <c r="D886" s="107"/>
      <c r="E886" s="107"/>
      <c r="F886" s="107"/>
      <c r="G886" s="108"/>
      <c r="H886" s="115"/>
      <c r="I886" s="116"/>
      <c r="J886" s="107"/>
      <c r="K886" s="107"/>
      <c r="L886" s="107"/>
      <c r="M886" s="110"/>
      <c r="W886" s="84" t="n">
        <f aca="false">H886</f>
        <v>0</v>
      </c>
      <c r="AA886" s="111" t="n">
        <f aca="false">G886</f>
        <v>0</v>
      </c>
      <c r="AB886" s="111" t="n">
        <f aca="false">H886</f>
        <v>0</v>
      </c>
      <c r="AC886" s="60" t="n">
        <f aca="false">J886</f>
        <v>0</v>
      </c>
      <c r="AD886" s="60" t="n">
        <f aca="false">K886</f>
        <v>0</v>
      </c>
      <c r="AE886" s="60" t="n">
        <f aca="false">L886</f>
        <v>0</v>
      </c>
      <c r="AF886" s="60" t="n">
        <f aca="false">M886</f>
        <v>0</v>
      </c>
      <c r="AG886" s="84"/>
    </row>
    <row r="887" customFormat="false" ht="9.95" hidden="true" customHeight="true" outlineLevel="0" collapsed="false">
      <c r="A887" s="113" t="n">
        <v>878</v>
      </c>
      <c r="B887" s="117"/>
      <c r="C887" s="107"/>
      <c r="D887" s="107"/>
      <c r="E887" s="107"/>
      <c r="F887" s="107"/>
      <c r="G887" s="108"/>
      <c r="H887" s="115"/>
      <c r="I887" s="116"/>
      <c r="J887" s="107"/>
      <c r="K887" s="107"/>
      <c r="L887" s="107"/>
      <c r="M887" s="110"/>
      <c r="W887" s="84" t="n">
        <f aca="false">H887</f>
        <v>0</v>
      </c>
      <c r="AA887" s="111" t="n">
        <f aca="false">G887</f>
        <v>0</v>
      </c>
      <c r="AB887" s="111" t="n">
        <f aca="false">H887</f>
        <v>0</v>
      </c>
      <c r="AC887" s="60" t="n">
        <f aca="false">J887</f>
        <v>0</v>
      </c>
      <c r="AD887" s="60" t="n">
        <f aca="false">K887</f>
        <v>0</v>
      </c>
      <c r="AE887" s="60" t="n">
        <f aca="false">L887</f>
        <v>0</v>
      </c>
      <c r="AF887" s="60" t="n">
        <f aca="false">M887</f>
        <v>0</v>
      </c>
      <c r="AG887" s="84"/>
    </row>
    <row r="888" customFormat="false" ht="9.95" hidden="true" customHeight="true" outlineLevel="0" collapsed="false">
      <c r="A888" s="113" t="n">
        <v>879</v>
      </c>
      <c r="B888" s="117"/>
      <c r="C888" s="107"/>
      <c r="D888" s="107"/>
      <c r="E888" s="107"/>
      <c r="F888" s="107"/>
      <c r="G888" s="108"/>
      <c r="H888" s="115"/>
      <c r="I888" s="116"/>
      <c r="J888" s="107"/>
      <c r="K888" s="107"/>
      <c r="L888" s="107"/>
      <c r="M888" s="110"/>
      <c r="W888" s="84" t="n">
        <f aca="false">H888</f>
        <v>0</v>
      </c>
      <c r="AA888" s="111" t="n">
        <f aca="false">G888</f>
        <v>0</v>
      </c>
      <c r="AB888" s="111" t="n">
        <f aca="false">H888</f>
        <v>0</v>
      </c>
      <c r="AC888" s="60" t="n">
        <f aca="false">J888</f>
        <v>0</v>
      </c>
      <c r="AD888" s="60" t="n">
        <f aca="false">K888</f>
        <v>0</v>
      </c>
      <c r="AE888" s="60" t="n">
        <f aca="false">L888</f>
        <v>0</v>
      </c>
      <c r="AF888" s="60" t="n">
        <f aca="false">M888</f>
        <v>0</v>
      </c>
      <c r="AG888" s="84"/>
    </row>
    <row r="889" customFormat="false" ht="9.95" hidden="true" customHeight="true" outlineLevel="0" collapsed="false">
      <c r="A889" s="113" t="n">
        <v>880</v>
      </c>
      <c r="B889" s="117"/>
      <c r="C889" s="107"/>
      <c r="D889" s="107"/>
      <c r="E889" s="107"/>
      <c r="F889" s="107"/>
      <c r="G889" s="108"/>
      <c r="H889" s="115"/>
      <c r="I889" s="116"/>
      <c r="J889" s="107"/>
      <c r="K889" s="107"/>
      <c r="L889" s="107"/>
      <c r="M889" s="110"/>
      <c r="W889" s="84" t="n">
        <f aca="false">H889</f>
        <v>0</v>
      </c>
      <c r="AA889" s="111" t="n">
        <f aca="false">G889</f>
        <v>0</v>
      </c>
      <c r="AB889" s="111" t="n">
        <f aca="false">H889</f>
        <v>0</v>
      </c>
      <c r="AC889" s="60" t="n">
        <f aca="false">J889</f>
        <v>0</v>
      </c>
      <c r="AD889" s="60" t="n">
        <f aca="false">K889</f>
        <v>0</v>
      </c>
      <c r="AE889" s="60" t="n">
        <f aca="false">L889</f>
        <v>0</v>
      </c>
      <c r="AF889" s="60" t="n">
        <f aca="false">M889</f>
        <v>0</v>
      </c>
      <c r="AG889" s="84"/>
    </row>
    <row r="890" customFormat="false" ht="9.95" hidden="true" customHeight="true" outlineLevel="0" collapsed="false">
      <c r="A890" s="113" t="n">
        <v>881</v>
      </c>
      <c r="B890" s="117"/>
      <c r="C890" s="107"/>
      <c r="D890" s="107"/>
      <c r="E890" s="107"/>
      <c r="F890" s="107"/>
      <c r="G890" s="108"/>
      <c r="H890" s="115"/>
      <c r="I890" s="116"/>
      <c r="J890" s="107"/>
      <c r="K890" s="107"/>
      <c r="L890" s="107"/>
      <c r="M890" s="110"/>
      <c r="W890" s="84" t="n">
        <f aca="false">H890</f>
        <v>0</v>
      </c>
      <c r="AA890" s="111" t="n">
        <f aca="false">G890</f>
        <v>0</v>
      </c>
      <c r="AB890" s="111" t="n">
        <f aca="false">H890</f>
        <v>0</v>
      </c>
      <c r="AC890" s="60" t="n">
        <f aca="false">J890</f>
        <v>0</v>
      </c>
      <c r="AD890" s="60" t="n">
        <f aca="false">K890</f>
        <v>0</v>
      </c>
      <c r="AE890" s="60" t="n">
        <f aca="false">L890</f>
        <v>0</v>
      </c>
      <c r="AF890" s="60" t="n">
        <f aca="false">M890</f>
        <v>0</v>
      </c>
      <c r="AG890" s="84"/>
    </row>
    <row r="891" customFormat="false" ht="9.95" hidden="true" customHeight="true" outlineLevel="0" collapsed="false">
      <c r="A891" s="113" t="n">
        <v>882</v>
      </c>
      <c r="B891" s="117"/>
      <c r="C891" s="107"/>
      <c r="D891" s="107"/>
      <c r="E891" s="107"/>
      <c r="F891" s="107"/>
      <c r="G891" s="108"/>
      <c r="H891" s="115"/>
      <c r="I891" s="116"/>
      <c r="J891" s="107"/>
      <c r="K891" s="107"/>
      <c r="L891" s="107"/>
      <c r="M891" s="110"/>
      <c r="W891" s="84" t="n">
        <f aca="false">H891</f>
        <v>0</v>
      </c>
      <c r="AA891" s="111" t="n">
        <f aca="false">G891</f>
        <v>0</v>
      </c>
      <c r="AB891" s="111" t="n">
        <f aca="false">H891</f>
        <v>0</v>
      </c>
      <c r="AC891" s="60" t="n">
        <f aca="false">J891</f>
        <v>0</v>
      </c>
      <c r="AD891" s="60" t="n">
        <f aca="false">K891</f>
        <v>0</v>
      </c>
      <c r="AE891" s="60" t="n">
        <f aca="false">L891</f>
        <v>0</v>
      </c>
      <c r="AF891" s="60" t="n">
        <f aca="false">M891</f>
        <v>0</v>
      </c>
      <c r="AG891" s="84"/>
    </row>
    <row r="892" customFormat="false" ht="9.95" hidden="true" customHeight="true" outlineLevel="0" collapsed="false">
      <c r="A892" s="113" t="n">
        <v>883</v>
      </c>
      <c r="B892" s="117"/>
      <c r="C892" s="107"/>
      <c r="D892" s="107"/>
      <c r="E892" s="107"/>
      <c r="F892" s="107"/>
      <c r="G892" s="108"/>
      <c r="H892" s="115"/>
      <c r="I892" s="116"/>
      <c r="J892" s="107"/>
      <c r="K892" s="107"/>
      <c r="L892" s="107"/>
      <c r="M892" s="110"/>
      <c r="W892" s="84" t="n">
        <f aca="false">H892</f>
        <v>0</v>
      </c>
      <c r="AA892" s="111" t="n">
        <f aca="false">G892</f>
        <v>0</v>
      </c>
      <c r="AB892" s="111" t="n">
        <f aca="false">H892</f>
        <v>0</v>
      </c>
      <c r="AC892" s="60" t="n">
        <f aca="false">J892</f>
        <v>0</v>
      </c>
      <c r="AD892" s="60" t="n">
        <f aca="false">K892</f>
        <v>0</v>
      </c>
      <c r="AE892" s="60" t="n">
        <f aca="false">L892</f>
        <v>0</v>
      </c>
      <c r="AF892" s="60" t="n">
        <f aca="false">M892</f>
        <v>0</v>
      </c>
      <c r="AG892" s="84"/>
    </row>
    <row r="893" customFormat="false" ht="9.95" hidden="true" customHeight="true" outlineLevel="0" collapsed="false">
      <c r="A893" s="113" t="n">
        <v>884</v>
      </c>
      <c r="B893" s="117"/>
      <c r="C893" s="107"/>
      <c r="D893" s="107"/>
      <c r="E893" s="107"/>
      <c r="F893" s="107"/>
      <c r="G893" s="108"/>
      <c r="H893" s="115"/>
      <c r="I893" s="116"/>
      <c r="J893" s="107"/>
      <c r="K893" s="107"/>
      <c r="L893" s="107"/>
      <c r="M893" s="110"/>
      <c r="W893" s="84" t="n">
        <f aca="false">H893</f>
        <v>0</v>
      </c>
      <c r="AA893" s="111" t="n">
        <f aca="false">G893</f>
        <v>0</v>
      </c>
      <c r="AB893" s="111" t="n">
        <f aca="false">H893</f>
        <v>0</v>
      </c>
      <c r="AC893" s="60" t="n">
        <f aca="false">J893</f>
        <v>0</v>
      </c>
      <c r="AD893" s="60" t="n">
        <f aca="false">K893</f>
        <v>0</v>
      </c>
      <c r="AE893" s="60" t="n">
        <f aca="false">L893</f>
        <v>0</v>
      </c>
      <c r="AF893" s="60" t="n">
        <f aca="false">M893</f>
        <v>0</v>
      </c>
      <c r="AG893" s="84"/>
    </row>
    <row r="894" customFormat="false" ht="9.95" hidden="true" customHeight="true" outlineLevel="0" collapsed="false">
      <c r="A894" s="113" t="n">
        <v>885</v>
      </c>
      <c r="B894" s="117"/>
      <c r="C894" s="107"/>
      <c r="D894" s="107"/>
      <c r="E894" s="107"/>
      <c r="F894" s="107"/>
      <c r="G894" s="108"/>
      <c r="H894" s="115"/>
      <c r="I894" s="116"/>
      <c r="J894" s="107"/>
      <c r="K894" s="107"/>
      <c r="L894" s="107"/>
      <c r="M894" s="110"/>
      <c r="W894" s="84" t="n">
        <f aca="false">H894</f>
        <v>0</v>
      </c>
      <c r="AA894" s="111" t="n">
        <f aca="false">G894</f>
        <v>0</v>
      </c>
      <c r="AB894" s="111" t="n">
        <f aca="false">H894</f>
        <v>0</v>
      </c>
      <c r="AC894" s="60" t="n">
        <f aca="false">J894</f>
        <v>0</v>
      </c>
      <c r="AD894" s="60" t="n">
        <f aca="false">K894</f>
        <v>0</v>
      </c>
      <c r="AE894" s="60" t="n">
        <f aca="false">L894</f>
        <v>0</v>
      </c>
      <c r="AF894" s="60" t="n">
        <f aca="false">M894</f>
        <v>0</v>
      </c>
      <c r="AG894" s="84"/>
    </row>
    <row r="895" customFormat="false" ht="9.95" hidden="true" customHeight="true" outlineLevel="0" collapsed="false">
      <c r="A895" s="113" t="n">
        <v>886</v>
      </c>
      <c r="B895" s="117"/>
      <c r="C895" s="107"/>
      <c r="D895" s="107"/>
      <c r="E895" s="107"/>
      <c r="F895" s="107"/>
      <c r="G895" s="108"/>
      <c r="H895" s="115"/>
      <c r="I895" s="116"/>
      <c r="J895" s="107"/>
      <c r="K895" s="107"/>
      <c r="L895" s="107"/>
      <c r="M895" s="110"/>
      <c r="W895" s="84" t="n">
        <f aca="false">H895</f>
        <v>0</v>
      </c>
      <c r="AA895" s="111" t="n">
        <f aca="false">G895</f>
        <v>0</v>
      </c>
      <c r="AB895" s="111" t="n">
        <f aca="false">H895</f>
        <v>0</v>
      </c>
      <c r="AC895" s="60" t="n">
        <f aca="false">J895</f>
        <v>0</v>
      </c>
      <c r="AD895" s="60" t="n">
        <f aca="false">K895</f>
        <v>0</v>
      </c>
      <c r="AE895" s="60" t="n">
        <f aca="false">L895</f>
        <v>0</v>
      </c>
      <c r="AF895" s="60" t="n">
        <f aca="false">M895</f>
        <v>0</v>
      </c>
      <c r="AG895" s="84"/>
    </row>
    <row r="896" customFormat="false" ht="9.95" hidden="true" customHeight="true" outlineLevel="0" collapsed="false">
      <c r="A896" s="113" t="n">
        <v>887</v>
      </c>
      <c r="B896" s="117"/>
      <c r="C896" s="107"/>
      <c r="D896" s="107"/>
      <c r="E896" s="107"/>
      <c r="F896" s="107"/>
      <c r="G896" s="108"/>
      <c r="H896" s="115"/>
      <c r="I896" s="116"/>
      <c r="J896" s="107"/>
      <c r="K896" s="107"/>
      <c r="L896" s="107"/>
      <c r="M896" s="110"/>
      <c r="W896" s="84" t="n">
        <f aca="false">H896</f>
        <v>0</v>
      </c>
      <c r="AA896" s="111" t="n">
        <f aca="false">G896</f>
        <v>0</v>
      </c>
      <c r="AB896" s="111" t="n">
        <f aca="false">H896</f>
        <v>0</v>
      </c>
      <c r="AC896" s="60" t="n">
        <f aca="false">J896</f>
        <v>0</v>
      </c>
      <c r="AD896" s="60" t="n">
        <f aca="false">K896</f>
        <v>0</v>
      </c>
      <c r="AE896" s="60" t="n">
        <f aca="false">L896</f>
        <v>0</v>
      </c>
      <c r="AF896" s="60" t="n">
        <f aca="false">M896</f>
        <v>0</v>
      </c>
      <c r="AG896" s="84"/>
    </row>
    <row r="897" customFormat="false" ht="9.95" hidden="true" customHeight="true" outlineLevel="0" collapsed="false">
      <c r="A897" s="113" t="n">
        <v>888</v>
      </c>
      <c r="B897" s="117"/>
      <c r="C897" s="107"/>
      <c r="D897" s="107"/>
      <c r="E897" s="107"/>
      <c r="F897" s="107"/>
      <c r="G897" s="108"/>
      <c r="H897" s="115"/>
      <c r="I897" s="116"/>
      <c r="J897" s="107"/>
      <c r="K897" s="107"/>
      <c r="L897" s="107"/>
      <c r="M897" s="110"/>
      <c r="W897" s="84" t="n">
        <f aca="false">H897</f>
        <v>0</v>
      </c>
      <c r="AA897" s="111" t="n">
        <f aca="false">G897</f>
        <v>0</v>
      </c>
      <c r="AB897" s="111" t="n">
        <f aca="false">H897</f>
        <v>0</v>
      </c>
      <c r="AC897" s="60" t="n">
        <f aca="false">J897</f>
        <v>0</v>
      </c>
      <c r="AD897" s="60" t="n">
        <f aca="false">K897</f>
        <v>0</v>
      </c>
      <c r="AE897" s="60" t="n">
        <f aca="false">L897</f>
        <v>0</v>
      </c>
      <c r="AF897" s="60" t="n">
        <f aca="false">M897</f>
        <v>0</v>
      </c>
      <c r="AG897" s="84"/>
    </row>
    <row r="898" customFormat="false" ht="9.95" hidden="true" customHeight="true" outlineLevel="0" collapsed="false">
      <c r="A898" s="113" t="n">
        <v>889</v>
      </c>
      <c r="B898" s="117"/>
      <c r="C898" s="107"/>
      <c r="D898" s="107"/>
      <c r="E898" s="107"/>
      <c r="F898" s="107"/>
      <c r="G898" s="108"/>
      <c r="H898" s="115"/>
      <c r="I898" s="116"/>
      <c r="J898" s="107"/>
      <c r="K898" s="107"/>
      <c r="L898" s="107"/>
      <c r="M898" s="110"/>
      <c r="W898" s="84" t="n">
        <f aca="false">H898</f>
        <v>0</v>
      </c>
      <c r="AA898" s="111" t="n">
        <f aca="false">G898</f>
        <v>0</v>
      </c>
      <c r="AB898" s="111" t="n">
        <f aca="false">H898</f>
        <v>0</v>
      </c>
      <c r="AC898" s="60" t="n">
        <f aca="false">J898</f>
        <v>0</v>
      </c>
      <c r="AD898" s="60" t="n">
        <f aca="false">K898</f>
        <v>0</v>
      </c>
      <c r="AE898" s="60" t="n">
        <f aca="false">L898</f>
        <v>0</v>
      </c>
      <c r="AF898" s="60" t="n">
        <f aca="false">M898</f>
        <v>0</v>
      </c>
      <c r="AG898" s="84"/>
    </row>
    <row r="899" customFormat="false" ht="9.95" hidden="true" customHeight="true" outlineLevel="0" collapsed="false">
      <c r="A899" s="113" t="n">
        <v>890</v>
      </c>
      <c r="B899" s="117"/>
      <c r="C899" s="107"/>
      <c r="D899" s="107"/>
      <c r="E899" s="107"/>
      <c r="F899" s="107"/>
      <c r="G899" s="108"/>
      <c r="H899" s="115"/>
      <c r="I899" s="116"/>
      <c r="J899" s="107"/>
      <c r="K899" s="107"/>
      <c r="L899" s="107"/>
      <c r="M899" s="110"/>
      <c r="W899" s="84" t="n">
        <f aca="false">H899</f>
        <v>0</v>
      </c>
      <c r="AA899" s="111" t="n">
        <f aca="false">G899</f>
        <v>0</v>
      </c>
      <c r="AB899" s="111" t="n">
        <f aca="false">H899</f>
        <v>0</v>
      </c>
      <c r="AC899" s="60" t="n">
        <f aca="false">J899</f>
        <v>0</v>
      </c>
      <c r="AD899" s="60" t="n">
        <f aca="false">K899</f>
        <v>0</v>
      </c>
      <c r="AE899" s="60" t="n">
        <f aca="false">L899</f>
        <v>0</v>
      </c>
      <c r="AF899" s="60" t="n">
        <f aca="false">M899</f>
        <v>0</v>
      </c>
      <c r="AG899" s="84"/>
    </row>
    <row r="900" customFormat="false" ht="9.95" hidden="true" customHeight="true" outlineLevel="0" collapsed="false">
      <c r="A900" s="113" t="n">
        <v>891</v>
      </c>
      <c r="B900" s="117"/>
      <c r="C900" s="107"/>
      <c r="D900" s="107"/>
      <c r="E900" s="107"/>
      <c r="F900" s="107"/>
      <c r="G900" s="108"/>
      <c r="H900" s="115"/>
      <c r="I900" s="116"/>
      <c r="J900" s="107"/>
      <c r="K900" s="107"/>
      <c r="L900" s="107"/>
      <c r="M900" s="110"/>
      <c r="W900" s="84" t="n">
        <f aca="false">H900</f>
        <v>0</v>
      </c>
      <c r="AA900" s="111" t="n">
        <f aca="false">G900</f>
        <v>0</v>
      </c>
      <c r="AB900" s="111" t="n">
        <f aca="false">H900</f>
        <v>0</v>
      </c>
      <c r="AC900" s="60" t="n">
        <f aca="false">J900</f>
        <v>0</v>
      </c>
      <c r="AD900" s="60" t="n">
        <f aca="false">K900</f>
        <v>0</v>
      </c>
      <c r="AE900" s="60" t="n">
        <f aca="false">L900</f>
        <v>0</v>
      </c>
      <c r="AF900" s="60" t="n">
        <f aca="false">M900</f>
        <v>0</v>
      </c>
      <c r="AG900" s="84"/>
    </row>
    <row r="901" customFormat="false" ht="9.95" hidden="true" customHeight="true" outlineLevel="0" collapsed="false">
      <c r="A901" s="113" t="n">
        <v>892</v>
      </c>
      <c r="B901" s="117"/>
      <c r="C901" s="107"/>
      <c r="D901" s="107"/>
      <c r="E901" s="107"/>
      <c r="F901" s="107"/>
      <c r="G901" s="108"/>
      <c r="H901" s="115"/>
      <c r="I901" s="116"/>
      <c r="J901" s="107"/>
      <c r="K901" s="107"/>
      <c r="L901" s="107"/>
      <c r="M901" s="110"/>
      <c r="W901" s="84" t="n">
        <f aca="false">H901</f>
        <v>0</v>
      </c>
      <c r="AA901" s="111" t="n">
        <f aca="false">G901</f>
        <v>0</v>
      </c>
      <c r="AB901" s="111" t="n">
        <f aca="false">H901</f>
        <v>0</v>
      </c>
      <c r="AC901" s="60" t="n">
        <f aca="false">J901</f>
        <v>0</v>
      </c>
      <c r="AD901" s="60" t="n">
        <f aca="false">K901</f>
        <v>0</v>
      </c>
      <c r="AE901" s="60" t="n">
        <f aca="false">L901</f>
        <v>0</v>
      </c>
      <c r="AF901" s="60" t="n">
        <f aca="false">M901</f>
        <v>0</v>
      </c>
      <c r="AG901" s="84"/>
    </row>
    <row r="902" customFormat="false" ht="9.95" hidden="true" customHeight="true" outlineLevel="0" collapsed="false">
      <c r="A902" s="113" t="n">
        <v>893</v>
      </c>
      <c r="B902" s="117"/>
      <c r="C902" s="107"/>
      <c r="D902" s="107"/>
      <c r="E902" s="107"/>
      <c r="F902" s="107"/>
      <c r="G902" s="108"/>
      <c r="H902" s="115"/>
      <c r="I902" s="116"/>
      <c r="J902" s="107"/>
      <c r="K902" s="107"/>
      <c r="L902" s="107"/>
      <c r="M902" s="110"/>
      <c r="W902" s="84" t="n">
        <f aca="false">H902</f>
        <v>0</v>
      </c>
      <c r="AA902" s="111" t="n">
        <f aca="false">G902</f>
        <v>0</v>
      </c>
      <c r="AB902" s="111" t="n">
        <f aca="false">H902</f>
        <v>0</v>
      </c>
      <c r="AC902" s="60" t="n">
        <f aca="false">J902</f>
        <v>0</v>
      </c>
      <c r="AD902" s="60" t="n">
        <f aca="false">K902</f>
        <v>0</v>
      </c>
      <c r="AE902" s="60" t="n">
        <f aca="false">L902</f>
        <v>0</v>
      </c>
      <c r="AF902" s="60" t="n">
        <f aca="false">M902</f>
        <v>0</v>
      </c>
      <c r="AG902" s="84"/>
    </row>
    <row r="903" customFormat="false" ht="9.95" hidden="true" customHeight="true" outlineLevel="0" collapsed="false">
      <c r="A903" s="113" t="n">
        <v>894</v>
      </c>
      <c r="B903" s="117"/>
      <c r="C903" s="107"/>
      <c r="D903" s="107"/>
      <c r="E903" s="107"/>
      <c r="F903" s="107"/>
      <c r="G903" s="108"/>
      <c r="H903" s="115"/>
      <c r="I903" s="116"/>
      <c r="J903" s="107"/>
      <c r="K903" s="107"/>
      <c r="L903" s="107"/>
      <c r="M903" s="110"/>
      <c r="W903" s="84" t="n">
        <f aca="false">H903</f>
        <v>0</v>
      </c>
      <c r="AA903" s="111" t="n">
        <f aca="false">G903</f>
        <v>0</v>
      </c>
      <c r="AB903" s="111" t="n">
        <f aca="false">H903</f>
        <v>0</v>
      </c>
      <c r="AC903" s="60" t="n">
        <f aca="false">J903</f>
        <v>0</v>
      </c>
      <c r="AD903" s="60" t="n">
        <f aca="false">K903</f>
        <v>0</v>
      </c>
      <c r="AE903" s="60" t="n">
        <f aca="false">L903</f>
        <v>0</v>
      </c>
      <c r="AF903" s="60" t="n">
        <f aca="false">M903</f>
        <v>0</v>
      </c>
      <c r="AG903" s="84"/>
    </row>
    <row r="904" customFormat="false" ht="9.95" hidden="true" customHeight="true" outlineLevel="0" collapsed="false">
      <c r="A904" s="113" t="n">
        <v>895</v>
      </c>
      <c r="B904" s="117"/>
      <c r="C904" s="107"/>
      <c r="D904" s="107"/>
      <c r="E904" s="107"/>
      <c r="F904" s="107"/>
      <c r="G904" s="108"/>
      <c r="H904" s="115"/>
      <c r="I904" s="116"/>
      <c r="J904" s="107"/>
      <c r="K904" s="107"/>
      <c r="L904" s="107"/>
      <c r="M904" s="110"/>
      <c r="W904" s="84" t="n">
        <f aca="false">H904</f>
        <v>0</v>
      </c>
      <c r="AA904" s="111" t="n">
        <f aca="false">G904</f>
        <v>0</v>
      </c>
      <c r="AB904" s="111" t="n">
        <f aca="false">H904</f>
        <v>0</v>
      </c>
      <c r="AC904" s="60" t="n">
        <f aca="false">J904</f>
        <v>0</v>
      </c>
      <c r="AD904" s="60" t="n">
        <f aca="false">K904</f>
        <v>0</v>
      </c>
      <c r="AE904" s="60" t="n">
        <f aca="false">L904</f>
        <v>0</v>
      </c>
      <c r="AF904" s="60" t="n">
        <f aca="false">M904</f>
        <v>0</v>
      </c>
      <c r="AG904" s="84"/>
    </row>
    <row r="905" customFormat="false" ht="9.95" hidden="true" customHeight="true" outlineLevel="0" collapsed="false">
      <c r="A905" s="113" t="n">
        <v>896</v>
      </c>
      <c r="B905" s="117"/>
      <c r="C905" s="107"/>
      <c r="D905" s="107"/>
      <c r="E905" s="107"/>
      <c r="F905" s="107"/>
      <c r="G905" s="108"/>
      <c r="H905" s="115"/>
      <c r="I905" s="116"/>
      <c r="J905" s="107"/>
      <c r="K905" s="107"/>
      <c r="L905" s="107"/>
      <c r="M905" s="110"/>
      <c r="W905" s="84" t="n">
        <f aca="false">H905</f>
        <v>0</v>
      </c>
      <c r="AA905" s="111" t="n">
        <f aca="false">G905</f>
        <v>0</v>
      </c>
      <c r="AB905" s="111" t="n">
        <f aca="false">H905</f>
        <v>0</v>
      </c>
      <c r="AC905" s="60" t="n">
        <f aca="false">J905</f>
        <v>0</v>
      </c>
      <c r="AD905" s="60" t="n">
        <f aca="false">K905</f>
        <v>0</v>
      </c>
      <c r="AE905" s="60" t="n">
        <f aca="false">L905</f>
        <v>0</v>
      </c>
      <c r="AF905" s="60" t="n">
        <f aca="false">M905</f>
        <v>0</v>
      </c>
      <c r="AG905" s="84"/>
    </row>
    <row r="906" customFormat="false" ht="9.95" hidden="true" customHeight="true" outlineLevel="0" collapsed="false">
      <c r="A906" s="113" t="n">
        <v>897</v>
      </c>
      <c r="B906" s="117"/>
      <c r="C906" s="107"/>
      <c r="D906" s="107"/>
      <c r="E906" s="107"/>
      <c r="F906" s="107"/>
      <c r="G906" s="108"/>
      <c r="H906" s="115"/>
      <c r="I906" s="116"/>
      <c r="J906" s="107"/>
      <c r="K906" s="107"/>
      <c r="L906" s="107"/>
      <c r="M906" s="110"/>
      <c r="W906" s="84" t="n">
        <f aca="false">H906</f>
        <v>0</v>
      </c>
      <c r="AA906" s="111" t="n">
        <f aca="false">G906</f>
        <v>0</v>
      </c>
      <c r="AB906" s="111" t="n">
        <f aca="false">H906</f>
        <v>0</v>
      </c>
      <c r="AC906" s="60" t="n">
        <f aca="false">J906</f>
        <v>0</v>
      </c>
      <c r="AD906" s="60" t="n">
        <f aca="false">K906</f>
        <v>0</v>
      </c>
      <c r="AE906" s="60" t="n">
        <f aca="false">L906</f>
        <v>0</v>
      </c>
      <c r="AF906" s="60" t="n">
        <f aca="false">M906</f>
        <v>0</v>
      </c>
      <c r="AG906" s="84"/>
    </row>
    <row r="907" customFormat="false" ht="9.95" hidden="true" customHeight="true" outlineLevel="0" collapsed="false">
      <c r="A907" s="113" t="n">
        <v>898</v>
      </c>
      <c r="B907" s="117"/>
      <c r="C907" s="107"/>
      <c r="D907" s="107"/>
      <c r="E907" s="107"/>
      <c r="F907" s="107"/>
      <c r="G907" s="108"/>
      <c r="H907" s="115"/>
      <c r="I907" s="116"/>
      <c r="J907" s="107"/>
      <c r="K907" s="107"/>
      <c r="L907" s="107"/>
      <c r="M907" s="110"/>
      <c r="W907" s="84" t="n">
        <f aca="false">H907</f>
        <v>0</v>
      </c>
      <c r="AA907" s="111" t="n">
        <f aca="false">G907</f>
        <v>0</v>
      </c>
      <c r="AB907" s="111" t="n">
        <f aca="false">H907</f>
        <v>0</v>
      </c>
      <c r="AC907" s="60" t="n">
        <f aca="false">J907</f>
        <v>0</v>
      </c>
      <c r="AD907" s="60" t="n">
        <f aca="false">K907</f>
        <v>0</v>
      </c>
      <c r="AE907" s="60" t="n">
        <f aca="false">L907</f>
        <v>0</v>
      </c>
      <c r="AF907" s="60" t="n">
        <f aca="false">M907</f>
        <v>0</v>
      </c>
      <c r="AG907" s="84"/>
    </row>
    <row r="908" customFormat="false" ht="9.95" hidden="true" customHeight="true" outlineLevel="0" collapsed="false">
      <c r="A908" s="113" t="n">
        <v>899</v>
      </c>
      <c r="B908" s="117"/>
      <c r="C908" s="107"/>
      <c r="D908" s="107"/>
      <c r="E908" s="107"/>
      <c r="F908" s="107"/>
      <c r="G908" s="108"/>
      <c r="H908" s="115"/>
      <c r="I908" s="116"/>
      <c r="J908" s="107"/>
      <c r="K908" s="107"/>
      <c r="L908" s="107"/>
      <c r="M908" s="110"/>
      <c r="W908" s="84" t="n">
        <f aca="false">H908</f>
        <v>0</v>
      </c>
      <c r="AA908" s="111" t="n">
        <f aca="false">G908</f>
        <v>0</v>
      </c>
      <c r="AB908" s="111" t="n">
        <f aca="false">H908</f>
        <v>0</v>
      </c>
      <c r="AC908" s="60" t="n">
        <f aca="false">J908</f>
        <v>0</v>
      </c>
      <c r="AD908" s="60" t="n">
        <f aca="false">K908</f>
        <v>0</v>
      </c>
      <c r="AE908" s="60" t="n">
        <f aca="false">L908</f>
        <v>0</v>
      </c>
      <c r="AF908" s="60" t="n">
        <f aca="false">M908</f>
        <v>0</v>
      </c>
      <c r="AG908" s="84"/>
    </row>
    <row r="909" customFormat="false" ht="9.95" hidden="true" customHeight="true" outlineLevel="0" collapsed="false">
      <c r="A909" s="113" t="n">
        <v>900</v>
      </c>
      <c r="B909" s="117"/>
      <c r="C909" s="107"/>
      <c r="D909" s="107"/>
      <c r="E909" s="107"/>
      <c r="F909" s="107"/>
      <c r="G909" s="108"/>
      <c r="H909" s="115"/>
      <c r="I909" s="116"/>
      <c r="J909" s="107"/>
      <c r="K909" s="107"/>
      <c r="L909" s="107"/>
      <c r="M909" s="110"/>
      <c r="W909" s="84" t="n">
        <f aca="false">H909</f>
        <v>0</v>
      </c>
      <c r="AA909" s="111" t="n">
        <f aca="false">G909</f>
        <v>0</v>
      </c>
      <c r="AB909" s="111" t="n">
        <f aca="false">H909</f>
        <v>0</v>
      </c>
      <c r="AC909" s="60" t="n">
        <f aca="false">J909</f>
        <v>0</v>
      </c>
      <c r="AD909" s="60" t="n">
        <f aca="false">K909</f>
        <v>0</v>
      </c>
      <c r="AE909" s="60" t="n">
        <f aca="false">L909</f>
        <v>0</v>
      </c>
      <c r="AF909" s="60" t="n">
        <f aca="false">M909</f>
        <v>0</v>
      </c>
      <c r="AG909" s="84"/>
    </row>
    <row r="910" customFormat="false" ht="9.95" hidden="true" customHeight="true" outlineLevel="0" collapsed="false">
      <c r="A910" s="113" t="n">
        <v>901</v>
      </c>
      <c r="B910" s="117"/>
      <c r="C910" s="107"/>
      <c r="D910" s="107"/>
      <c r="E910" s="107"/>
      <c r="F910" s="107"/>
      <c r="G910" s="108"/>
      <c r="H910" s="115"/>
      <c r="I910" s="116"/>
      <c r="J910" s="107"/>
      <c r="K910" s="107"/>
      <c r="L910" s="107"/>
      <c r="M910" s="110"/>
      <c r="W910" s="84" t="n">
        <f aca="false">H910</f>
        <v>0</v>
      </c>
      <c r="AA910" s="111" t="n">
        <f aca="false">G910</f>
        <v>0</v>
      </c>
      <c r="AB910" s="111" t="n">
        <f aca="false">H910</f>
        <v>0</v>
      </c>
      <c r="AC910" s="60" t="n">
        <f aca="false">J910</f>
        <v>0</v>
      </c>
      <c r="AD910" s="60" t="n">
        <f aca="false">K910</f>
        <v>0</v>
      </c>
      <c r="AE910" s="60" t="n">
        <f aca="false">L910</f>
        <v>0</v>
      </c>
      <c r="AF910" s="60" t="n">
        <f aca="false">M910</f>
        <v>0</v>
      </c>
      <c r="AG910" s="84"/>
    </row>
    <row r="911" customFormat="false" ht="9.95" hidden="true" customHeight="true" outlineLevel="0" collapsed="false">
      <c r="A911" s="113" t="n">
        <v>902</v>
      </c>
      <c r="B911" s="117"/>
      <c r="C911" s="107"/>
      <c r="D911" s="107"/>
      <c r="E911" s="107"/>
      <c r="F911" s="107"/>
      <c r="G911" s="108"/>
      <c r="H911" s="115"/>
      <c r="I911" s="116"/>
      <c r="J911" s="107"/>
      <c r="K911" s="107"/>
      <c r="L911" s="107"/>
      <c r="M911" s="110"/>
      <c r="W911" s="84" t="n">
        <f aca="false">H911</f>
        <v>0</v>
      </c>
      <c r="AA911" s="111" t="n">
        <f aca="false">G911</f>
        <v>0</v>
      </c>
      <c r="AB911" s="111" t="n">
        <f aca="false">H911</f>
        <v>0</v>
      </c>
      <c r="AC911" s="60" t="n">
        <f aca="false">J911</f>
        <v>0</v>
      </c>
      <c r="AD911" s="60" t="n">
        <f aca="false">K911</f>
        <v>0</v>
      </c>
      <c r="AE911" s="60" t="n">
        <f aca="false">L911</f>
        <v>0</v>
      </c>
      <c r="AF911" s="60" t="n">
        <f aca="false">M911</f>
        <v>0</v>
      </c>
      <c r="AG911" s="84"/>
    </row>
    <row r="912" customFormat="false" ht="9.95" hidden="true" customHeight="true" outlineLevel="0" collapsed="false">
      <c r="A912" s="113" t="n">
        <v>903</v>
      </c>
      <c r="B912" s="117"/>
      <c r="C912" s="107"/>
      <c r="D912" s="107"/>
      <c r="E912" s="107"/>
      <c r="F912" s="107"/>
      <c r="G912" s="108"/>
      <c r="H912" s="115"/>
      <c r="I912" s="116"/>
      <c r="J912" s="107"/>
      <c r="K912" s="107"/>
      <c r="L912" s="107"/>
      <c r="M912" s="110"/>
      <c r="W912" s="84" t="n">
        <f aca="false">H912</f>
        <v>0</v>
      </c>
      <c r="AA912" s="111" t="n">
        <f aca="false">G912</f>
        <v>0</v>
      </c>
      <c r="AB912" s="111" t="n">
        <f aca="false">H912</f>
        <v>0</v>
      </c>
      <c r="AC912" s="60" t="n">
        <f aca="false">J912</f>
        <v>0</v>
      </c>
      <c r="AD912" s="60" t="n">
        <f aca="false">K912</f>
        <v>0</v>
      </c>
      <c r="AE912" s="60" t="n">
        <f aca="false">L912</f>
        <v>0</v>
      </c>
      <c r="AF912" s="60" t="n">
        <f aca="false">M912</f>
        <v>0</v>
      </c>
      <c r="AG912" s="84"/>
    </row>
    <row r="913" customFormat="false" ht="9.95" hidden="true" customHeight="true" outlineLevel="0" collapsed="false">
      <c r="A913" s="113" t="n">
        <v>904</v>
      </c>
      <c r="B913" s="117"/>
      <c r="C913" s="107"/>
      <c r="D913" s="107"/>
      <c r="E913" s="107"/>
      <c r="F913" s="107"/>
      <c r="G913" s="108"/>
      <c r="H913" s="115"/>
      <c r="I913" s="116"/>
      <c r="J913" s="107"/>
      <c r="K913" s="107"/>
      <c r="L913" s="107"/>
      <c r="M913" s="110"/>
      <c r="W913" s="84" t="n">
        <f aca="false">H913</f>
        <v>0</v>
      </c>
      <c r="AA913" s="111" t="n">
        <f aca="false">G913</f>
        <v>0</v>
      </c>
      <c r="AB913" s="111" t="n">
        <f aca="false">H913</f>
        <v>0</v>
      </c>
      <c r="AC913" s="60" t="n">
        <f aca="false">J913</f>
        <v>0</v>
      </c>
      <c r="AD913" s="60" t="n">
        <f aca="false">K913</f>
        <v>0</v>
      </c>
      <c r="AE913" s="60" t="n">
        <f aca="false">L913</f>
        <v>0</v>
      </c>
      <c r="AF913" s="60" t="n">
        <f aca="false">M913</f>
        <v>0</v>
      </c>
      <c r="AG913" s="84"/>
    </row>
    <row r="914" customFormat="false" ht="9.95" hidden="true" customHeight="true" outlineLevel="0" collapsed="false">
      <c r="A914" s="113" t="n">
        <v>905</v>
      </c>
      <c r="B914" s="117"/>
      <c r="C914" s="107"/>
      <c r="D914" s="107"/>
      <c r="E914" s="107"/>
      <c r="F914" s="107"/>
      <c r="G914" s="108"/>
      <c r="H914" s="115"/>
      <c r="I914" s="116"/>
      <c r="J914" s="107"/>
      <c r="K914" s="107"/>
      <c r="L914" s="107"/>
      <c r="M914" s="110"/>
      <c r="W914" s="84" t="n">
        <f aca="false">H914</f>
        <v>0</v>
      </c>
      <c r="AA914" s="111" t="n">
        <f aca="false">G914</f>
        <v>0</v>
      </c>
      <c r="AB914" s="111" t="n">
        <f aca="false">H914</f>
        <v>0</v>
      </c>
      <c r="AC914" s="60" t="n">
        <f aca="false">J914</f>
        <v>0</v>
      </c>
      <c r="AD914" s="60" t="n">
        <f aca="false">K914</f>
        <v>0</v>
      </c>
      <c r="AE914" s="60" t="n">
        <f aca="false">L914</f>
        <v>0</v>
      </c>
      <c r="AF914" s="60" t="n">
        <f aca="false">M914</f>
        <v>0</v>
      </c>
      <c r="AG914" s="84"/>
    </row>
    <row r="915" customFormat="false" ht="9.95" hidden="true" customHeight="true" outlineLevel="0" collapsed="false">
      <c r="A915" s="113" t="n">
        <v>906</v>
      </c>
      <c r="B915" s="117"/>
      <c r="C915" s="107"/>
      <c r="D915" s="107"/>
      <c r="E915" s="107"/>
      <c r="F915" s="107"/>
      <c r="G915" s="108"/>
      <c r="H915" s="115"/>
      <c r="I915" s="116"/>
      <c r="J915" s="107"/>
      <c r="K915" s="107"/>
      <c r="L915" s="107"/>
      <c r="M915" s="110"/>
      <c r="W915" s="84" t="n">
        <f aca="false">H915</f>
        <v>0</v>
      </c>
      <c r="AA915" s="111" t="n">
        <f aca="false">G915</f>
        <v>0</v>
      </c>
      <c r="AB915" s="111" t="n">
        <f aca="false">H915</f>
        <v>0</v>
      </c>
      <c r="AC915" s="60" t="n">
        <f aca="false">J915</f>
        <v>0</v>
      </c>
      <c r="AD915" s="60" t="n">
        <f aca="false">K915</f>
        <v>0</v>
      </c>
      <c r="AE915" s="60" t="n">
        <f aca="false">L915</f>
        <v>0</v>
      </c>
      <c r="AF915" s="60" t="n">
        <f aca="false">M915</f>
        <v>0</v>
      </c>
      <c r="AG915" s="84"/>
    </row>
    <row r="916" customFormat="false" ht="9.95" hidden="true" customHeight="true" outlineLevel="0" collapsed="false">
      <c r="A916" s="113" t="n">
        <v>907</v>
      </c>
      <c r="B916" s="117"/>
      <c r="C916" s="107"/>
      <c r="D916" s="107"/>
      <c r="E916" s="107"/>
      <c r="F916" s="107"/>
      <c r="G916" s="108"/>
      <c r="H916" s="115"/>
      <c r="I916" s="116"/>
      <c r="J916" s="107"/>
      <c r="K916" s="107"/>
      <c r="L916" s="107"/>
      <c r="M916" s="110"/>
      <c r="W916" s="84" t="n">
        <f aca="false">H916</f>
        <v>0</v>
      </c>
      <c r="AA916" s="111" t="n">
        <f aca="false">G916</f>
        <v>0</v>
      </c>
      <c r="AB916" s="111" t="n">
        <f aca="false">H916</f>
        <v>0</v>
      </c>
      <c r="AC916" s="60" t="n">
        <f aca="false">J916</f>
        <v>0</v>
      </c>
      <c r="AD916" s="60" t="n">
        <f aca="false">K916</f>
        <v>0</v>
      </c>
      <c r="AE916" s="60" t="n">
        <f aca="false">L916</f>
        <v>0</v>
      </c>
      <c r="AF916" s="60" t="n">
        <f aca="false">M916</f>
        <v>0</v>
      </c>
      <c r="AG916" s="84"/>
    </row>
    <row r="917" customFormat="false" ht="9.95" hidden="true" customHeight="true" outlineLevel="0" collapsed="false">
      <c r="A917" s="113" t="n">
        <v>908</v>
      </c>
      <c r="B917" s="117"/>
      <c r="C917" s="107"/>
      <c r="D917" s="107"/>
      <c r="E917" s="107"/>
      <c r="F917" s="107"/>
      <c r="G917" s="108"/>
      <c r="H917" s="115"/>
      <c r="I917" s="116"/>
      <c r="J917" s="107"/>
      <c r="K917" s="107"/>
      <c r="L917" s="107"/>
      <c r="M917" s="110"/>
      <c r="W917" s="84" t="n">
        <f aca="false">H917</f>
        <v>0</v>
      </c>
      <c r="AA917" s="111" t="n">
        <f aca="false">G917</f>
        <v>0</v>
      </c>
      <c r="AB917" s="111" t="n">
        <f aca="false">H917</f>
        <v>0</v>
      </c>
      <c r="AC917" s="60" t="n">
        <f aca="false">J917</f>
        <v>0</v>
      </c>
      <c r="AD917" s="60" t="n">
        <f aca="false">K917</f>
        <v>0</v>
      </c>
      <c r="AE917" s="60" t="n">
        <f aca="false">L917</f>
        <v>0</v>
      </c>
      <c r="AF917" s="60" t="n">
        <f aca="false">M917</f>
        <v>0</v>
      </c>
      <c r="AG917" s="84"/>
    </row>
    <row r="918" customFormat="false" ht="9.95" hidden="true" customHeight="true" outlineLevel="0" collapsed="false">
      <c r="A918" s="113" t="n">
        <v>909</v>
      </c>
      <c r="B918" s="117"/>
      <c r="C918" s="107"/>
      <c r="D918" s="107"/>
      <c r="E918" s="107"/>
      <c r="F918" s="107"/>
      <c r="G918" s="108"/>
      <c r="H918" s="115"/>
      <c r="I918" s="116"/>
      <c r="J918" s="107"/>
      <c r="K918" s="107"/>
      <c r="L918" s="107"/>
      <c r="M918" s="110"/>
      <c r="W918" s="84" t="n">
        <f aca="false">H918</f>
        <v>0</v>
      </c>
      <c r="AA918" s="111" t="n">
        <f aca="false">G918</f>
        <v>0</v>
      </c>
      <c r="AB918" s="111" t="n">
        <f aca="false">H918</f>
        <v>0</v>
      </c>
      <c r="AC918" s="60" t="n">
        <f aca="false">J918</f>
        <v>0</v>
      </c>
      <c r="AD918" s="60" t="n">
        <f aca="false">K918</f>
        <v>0</v>
      </c>
      <c r="AE918" s="60" t="n">
        <f aca="false">L918</f>
        <v>0</v>
      </c>
      <c r="AF918" s="60" t="n">
        <f aca="false">M918</f>
        <v>0</v>
      </c>
      <c r="AG918" s="84"/>
    </row>
    <row r="919" customFormat="false" ht="9.95" hidden="true" customHeight="true" outlineLevel="0" collapsed="false">
      <c r="A919" s="113" t="n">
        <v>910</v>
      </c>
      <c r="B919" s="117"/>
      <c r="C919" s="107"/>
      <c r="D919" s="107"/>
      <c r="E919" s="107"/>
      <c r="F919" s="107"/>
      <c r="G919" s="108"/>
      <c r="H919" s="115"/>
      <c r="I919" s="116"/>
      <c r="J919" s="107"/>
      <c r="K919" s="107"/>
      <c r="L919" s="107"/>
      <c r="M919" s="110"/>
      <c r="W919" s="84" t="n">
        <f aca="false">H919</f>
        <v>0</v>
      </c>
      <c r="AA919" s="111" t="n">
        <f aca="false">G919</f>
        <v>0</v>
      </c>
      <c r="AB919" s="111" t="n">
        <f aca="false">H919</f>
        <v>0</v>
      </c>
      <c r="AC919" s="60" t="n">
        <f aca="false">J919</f>
        <v>0</v>
      </c>
      <c r="AD919" s="60" t="n">
        <f aca="false">K919</f>
        <v>0</v>
      </c>
      <c r="AE919" s="60" t="n">
        <f aca="false">L919</f>
        <v>0</v>
      </c>
      <c r="AF919" s="60" t="n">
        <f aca="false">M919</f>
        <v>0</v>
      </c>
      <c r="AG919" s="84"/>
    </row>
    <row r="920" customFormat="false" ht="9.95" hidden="true" customHeight="true" outlineLevel="0" collapsed="false">
      <c r="A920" s="113" t="n">
        <v>911</v>
      </c>
      <c r="B920" s="117"/>
      <c r="C920" s="107"/>
      <c r="D920" s="107"/>
      <c r="E920" s="107"/>
      <c r="F920" s="107"/>
      <c r="G920" s="108"/>
      <c r="H920" s="115"/>
      <c r="I920" s="116"/>
      <c r="J920" s="107"/>
      <c r="K920" s="107"/>
      <c r="L920" s="107"/>
      <c r="M920" s="110"/>
      <c r="W920" s="84" t="n">
        <f aca="false">H920</f>
        <v>0</v>
      </c>
      <c r="AA920" s="111" t="n">
        <f aca="false">G920</f>
        <v>0</v>
      </c>
      <c r="AB920" s="111" t="n">
        <f aca="false">H920</f>
        <v>0</v>
      </c>
      <c r="AC920" s="60" t="n">
        <f aca="false">J920</f>
        <v>0</v>
      </c>
      <c r="AD920" s="60" t="n">
        <f aca="false">K920</f>
        <v>0</v>
      </c>
      <c r="AE920" s="60" t="n">
        <f aca="false">L920</f>
        <v>0</v>
      </c>
      <c r="AF920" s="60" t="n">
        <f aca="false">M920</f>
        <v>0</v>
      </c>
      <c r="AG920" s="84"/>
    </row>
    <row r="921" customFormat="false" ht="9.95" hidden="true" customHeight="true" outlineLevel="0" collapsed="false">
      <c r="A921" s="113" t="n">
        <v>912</v>
      </c>
      <c r="B921" s="117"/>
      <c r="C921" s="107"/>
      <c r="D921" s="107"/>
      <c r="E921" s="107"/>
      <c r="F921" s="107"/>
      <c r="G921" s="108"/>
      <c r="H921" s="115"/>
      <c r="I921" s="116"/>
      <c r="J921" s="107"/>
      <c r="K921" s="107"/>
      <c r="L921" s="107"/>
      <c r="M921" s="110"/>
      <c r="W921" s="84" t="n">
        <f aca="false">H921</f>
        <v>0</v>
      </c>
      <c r="AA921" s="111" t="n">
        <f aca="false">G921</f>
        <v>0</v>
      </c>
      <c r="AB921" s="111" t="n">
        <f aca="false">H921</f>
        <v>0</v>
      </c>
      <c r="AC921" s="60" t="n">
        <f aca="false">J921</f>
        <v>0</v>
      </c>
      <c r="AD921" s="60" t="n">
        <f aca="false">K921</f>
        <v>0</v>
      </c>
      <c r="AE921" s="60" t="n">
        <f aca="false">L921</f>
        <v>0</v>
      </c>
      <c r="AF921" s="60" t="n">
        <f aca="false">M921</f>
        <v>0</v>
      </c>
      <c r="AG921" s="84"/>
    </row>
    <row r="922" customFormat="false" ht="9.95" hidden="true" customHeight="true" outlineLevel="0" collapsed="false">
      <c r="A922" s="113" t="n">
        <v>913</v>
      </c>
      <c r="B922" s="117"/>
      <c r="C922" s="107"/>
      <c r="D922" s="107"/>
      <c r="E922" s="107"/>
      <c r="F922" s="107"/>
      <c r="G922" s="108"/>
      <c r="H922" s="115"/>
      <c r="I922" s="116"/>
      <c r="J922" s="107"/>
      <c r="K922" s="107"/>
      <c r="L922" s="107"/>
      <c r="M922" s="110"/>
      <c r="W922" s="84" t="n">
        <f aca="false">H922</f>
        <v>0</v>
      </c>
      <c r="AA922" s="111" t="n">
        <f aca="false">G922</f>
        <v>0</v>
      </c>
      <c r="AB922" s="111" t="n">
        <f aca="false">H922</f>
        <v>0</v>
      </c>
      <c r="AC922" s="60" t="n">
        <f aca="false">J922</f>
        <v>0</v>
      </c>
      <c r="AD922" s="60" t="n">
        <f aca="false">K922</f>
        <v>0</v>
      </c>
      <c r="AE922" s="60" t="n">
        <f aca="false">L922</f>
        <v>0</v>
      </c>
      <c r="AF922" s="60" t="n">
        <f aca="false">M922</f>
        <v>0</v>
      </c>
      <c r="AG922" s="84"/>
    </row>
    <row r="923" customFormat="false" ht="9.95" hidden="true" customHeight="true" outlineLevel="0" collapsed="false">
      <c r="A923" s="113" t="n">
        <v>914</v>
      </c>
      <c r="B923" s="117"/>
      <c r="C923" s="107"/>
      <c r="D923" s="107"/>
      <c r="E923" s="107"/>
      <c r="F923" s="107"/>
      <c r="G923" s="108"/>
      <c r="H923" s="115"/>
      <c r="I923" s="116"/>
      <c r="J923" s="107"/>
      <c r="K923" s="107"/>
      <c r="L923" s="107"/>
      <c r="M923" s="110"/>
      <c r="W923" s="84" t="n">
        <f aca="false">H923</f>
        <v>0</v>
      </c>
      <c r="AA923" s="111" t="n">
        <f aca="false">G923</f>
        <v>0</v>
      </c>
      <c r="AB923" s="111" t="n">
        <f aca="false">H923</f>
        <v>0</v>
      </c>
      <c r="AC923" s="60" t="n">
        <f aca="false">J923</f>
        <v>0</v>
      </c>
      <c r="AD923" s="60" t="n">
        <f aca="false">K923</f>
        <v>0</v>
      </c>
      <c r="AE923" s="60" t="n">
        <f aca="false">L923</f>
        <v>0</v>
      </c>
      <c r="AF923" s="60" t="n">
        <f aca="false">M923</f>
        <v>0</v>
      </c>
      <c r="AG923" s="84"/>
    </row>
    <row r="924" customFormat="false" ht="9.95" hidden="true" customHeight="true" outlineLevel="0" collapsed="false">
      <c r="A924" s="113" t="n">
        <v>915</v>
      </c>
      <c r="B924" s="117"/>
      <c r="C924" s="107"/>
      <c r="D924" s="107"/>
      <c r="E924" s="107"/>
      <c r="F924" s="107"/>
      <c r="G924" s="108"/>
      <c r="H924" s="115"/>
      <c r="I924" s="116"/>
      <c r="J924" s="107"/>
      <c r="K924" s="107"/>
      <c r="L924" s="107"/>
      <c r="M924" s="110"/>
      <c r="W924" s="84" t="n">
        <f aca="false">H924</f>
        <v>0</v>
      </c>
      <c r="AA924" s="111" t="n">
        <f aca="false">G924</f>
        <v>0</v>
      </c>
      <c r="AB924" s="111" t="n">
        <f aca="false">H924</f>
        <v>0</v>
      </c>
      <c r="AC924" s="60" t="n">
        <f aca="false">J924</f>
        <v>0</v>
      </c>
      <c r="AD924" s="60" t="n">
        <f aca="false">K924</f>
        <v>0</v>
      </c>
      <c r="AE924" s="60" t="n">
        <f aca="false">L924</f>
        <v>0</v>
      </c>
      <c r="AF924" s="60" t="n">
        <f aca="false">M924</f>
        <v>0</v>
      </c>
      <c r="AG924" s="84"/>
    </row>
    <row r="925" customFormat="false" ht="9.95" hidden="true" customHeight="true" outlineLevel="0" collapsed="false">
      <c r="A925" s="113" t="n">
        <v>916</v>
      </c>
      <c r="B925" s="117"/>
      <c r="C925" s="107"/>
      <c r="D925" s="107"/>
      <c r="E925" s="107"/>
      <c r="F925" s="107"/>
      <c r="G925" s="108"/>
      <c r="H925" s="115"/>
      <c r="I925" s="116"/>
      <c r="J925" s="107"/>
      <c r="K925" s="107"/>
      <c r="L925" s="107"/>
      <c r="M925" s="110"/>
      <c r="W925" s="84" t="n">
        <f aca="false">H925</f>
        <v>0</v>
      </c>
      <c r="AA925" s="111" t="n">
        <f aca="false">G925</f>
        <v>0</v>
      </c>
      <c r="AB925" s="111" t="n">
        <f aca="false">H925</f>
        <v>0</v>
      </c>
      <c r="AC925" s="60" t="n">
        <f aca="false">J925</f>
        <v>0</v>
      </c>
      <c r="AD925" s="60" t="n">
        <f aca="false">K925</f>
        <v>0</v>
      </c>
      <c r="AE925" s="60" t="n">
        <f aca="false">L925</f>
        <v>0</v>
      </c>
      <c r="AF925" s="60" t="n">
        <f aca="false">M925</f>
        <v>0</v>
      </c>
      <c r="AG925" s="84"/>
    </row>
    <row r="926" customFormat="false" ht="9.95" hidden="true" customHeight="true" outlineLevel="0" collapsed="false">
      <c r="A926" s="113" t="n">
        <v>917</v>
      </c>
      <c r="B926" s="117"/>
      <c r="C926" s="107"/>
      <c r="D926" s="107"/>
      <c r="E926" s="107"/>
      <c r="F926" s="107"/>
      <c r="G926" s="108"/>
      <c r="H926" s="115"/>
      <c r="I926" s="116"/>
      <c r="J926" s="107"/>
      <c r="K926" s="107"/>
      <c r="L926" s="107"/>
      <c r="M926" s="110"/>
      <c r="W926" s="84" t="n">
        <f aca="false">H926</f>
        <v>0</v>
      </c>
      <c r="AA926" s="111" t="n">
        <f aca="false">G926</f>
        <v>0</v>
      </c>
      <c r="AB926" s="111" t="n">
        <f aca="false">H926</f>
        <v>0</v>
      </c>
      <c r="AC926" s="60" t="n">
        <f aca="false">J926</f>
        <v>0</v>
      </c>
      <c r="AD926" s="60" t="n">
        <f aca="false">K926</f>
        <v>0</v>
      </c>
      <c r="AE926" s="60" t="n">
        <f aca="false">L926</f>
        <v>0</v>
      </c>
      <c r="AF926" s="60" t="n">
        <f aca="false">M926</f>
        <v>0</v>
      </c>
      <c r="AG926" s="84"/>
    </row>
    <row r="927" customFormat="false" ht="9.95" hidden="true" customHeight="true" outlineLevel="0" collapsed="false">
      <c r="A927" s="113" t="n">
        <v>918</v>
      </c>
      <c r="B927" s="117"/>
      <c r="C927" s="107"/>
      <c r="D927" s="107"/>
      <c r="E927" s="107"/>
      <c r="F927" s="107"/>
      <c r="G927" s="108"/>
      <c r="H927" s="115"/>
      <c r="I927" s="116"/>
      <c r="J927" s="107"/>
      <c r="K927" s="107"/>
      <c r="L927" s="107"/>
      <c r="M927" s="110"/>
      <c r="W927" s="84" t="n">
        <f aca="false">H927</f>
        <v>0</v>
      </c>
      <c r="AA927" s="111" t="n">
        <f aca="false">G927</f>
        <v>0</v>
      </c>
      <c r="AB927" s="111" t="n">
        <f aca="false">H927</f>
        <v>0</v>
      </c>
      <c r="AC927" s="60" t="n">
        <f aca="false">J927</f>
        <v>0</v>
      </c>
      <c r="AD927" s="60" t="n">
        <f aca="false">K927</f>
        <v>0</v>
      </c>
      <c r="AE927" s="60" t="n">
        <f aca="false">L927</f>
        <v>0</v>
      </c>
      <c r="AF927" s="60" t="n">
        <f aca="false">M927</f>
        <v>0</v>
      </c>
      <c r="AG927" s="84"/>
    </row>
    <row r="928" customFormat="false" ht="9.95" hidden="true" customHeight="true" outlineLevel="0" collapsed="false">
      <c r="A928" s="113" t="n">
        <v>919</v>
      </c>
      <c r="B928" s="117"/>
      <c r="C928" s="107"/>
      <c r="D928" s="107"/>
      <c r="E928" s="107"/>
      <c r="F928" s="107"/>
      <c r="G928" s="108"/>
      <c r="H928" s="115"/>
      <c r="I928" s="116"/>
      <c r="J928" s="107"/>
      <c r="K928" s="107"/>
      <c r="L928" s="107"/>
      <c r="M928" s="110"/>
      <c r="W928" s="84" t="n">
        <f aca="false">H928</f>
        <v>0</v>
      </c>
      <c r="AA928" s="111" t="n">
        <f aca="false">G928</f>
        <v>0</v>
      </c>
      <c r="AB928" s="111" t="n">
        <f aca="false">H928</f>
        <v>0</v>
      </c>
      <c r="AC928" s="60" t="n">
        <f aca="false">J928</f>
        <v>0</v>
      </c>
      <c r="AD928" s="60" t="n">
        <f aca="false">K928</f>
        <v>0</v>
      </c>
      <c r="AE928" s="60" t="n">
        <f aca="false">L928</f>
        <v>0</v>
      </c>
      <c r="AF928" s="60" t="n">
        <f aca="false">M928</f>
        <v>0</v>
      </c>
      <c r="AG928" s="84"/>
    </row>
    <row r="929" customFormat="false" ht="9.95" hidden="true" customHeight="true" outlineLevel="0" collapsed="false">
      <c r="A929" s="113" t="n">
        <v>920</v>
      </c>
      <c r="B929" s="117"/>
      <c r="C929" s="107"/>
      <c r="D929" s="107"/>
      <c r="E929" s="107"/>
      <c r="F929" s="107"/>
      <c r="G929" s="108"/>
      <c r="H929" s="115"/>
      <c r="I929" s="116"/>
      <c r="J929" s="107"/>
      <c r="K929" s="107"/>
      <c r="L929" s="107"/>
      <c r="M929" s="110"/>
      <c r="W929" s="84" t="n">
        <f aca="false">H929</f>
        <v>0</v>
      </c>
      <c r="AA929" s="111" t="n">
        <f aca="false">G929</f>
        <v>0</v>
      </c>
      <c r="AB929" s="111" t="n">
        <f aca="false">H929</f>
        <v>0</v>
      </c>
      <c r="AC929" s="60" t="n">
        <f aca="false">J929</f>
        <v>0</v>
      </c>
      <c r="AD929" s="60" t="n">
        <f aca="false">K929</f>
        <v>0</v>
      </c>
      <c r="AE929" s="60" t="n">
        <f aca="false">L929</f>
        <v>0</v>
      </c>
      <c r="AF929" s="60" t="n">
        <f aca="false">M929</f>
        <v>0</v>
      </c>
      <c r="AG929" s="84"/>
    </row>
    <row r="930" customFormat="false" ht="9.95" hidden="true" customHeight="true" outlineLevel="0" collapsed="false">
      <c r="A930" s="113" t="n">
        <v>921</v>
      </c>
      <c r="B930" s="117"/>
      <c r="C930" s="107"/>
      <c r="D930" s="107"/>
      <c r="E930" s="107"/>
      <c r="F930" s="107"/>
      <c r="G930" s="108"/>
      <c r="H930" s="115"/>
      <c r="I930" s="116"/>
      <c r="J930" s="107"/>
      <c r="K930" s="107"/>
      <c r="L930" s="107"/>
      <c r="M930" s="110"/>
      <c r="W930" s="84" t="n">
        <f aca="false">H930</f>
        <v>0</v>
      </c>
      <c r="AA930" s="111" t="n">
        <f aca="false">G930</f>
        <v>0</v>
      </c>
      <c r="AB930" s="111" t="n">
        <f aca="false">H930</f>
        <v>0</v>
      </c>
      <c r="AC930" s="60" t="n">
        <f aca="false">J930</f>
        <v>0</v>
      </c>
      <c r="AD930" s="60" t="n">
        <f aca="false">K930</f>
        <v>0</v>
      </c>
      <c r="AE930" s="60" t="n">
        <f aca="false">L930</f>
        <v>0</v>
      </c>
      <c r="AF930" s="60" t="n">
        <f aca="false">M930</f>
        <v>0</v>
      </c>
      <c r="AG930" s="84"/>
    </row>
    <row r="931" customFormat="false" ht="9.95" hidden="true" customHeight="true" outlineLevel="0" collapsed="false">
      <c r="A931" s="113" t="n">
        <v>922</v>
      </c>
      <c r="B931" s="117"/>
      <c r="C931" s="107"/>
      <c r="D931" s="107"/>
      <c r="E931" s="107"/>
      <c r="F931" s="107"/>
      <c r="G931" s="108"/>
      <c r="H931" s="115"/>
      <c r="I931" s="116"/>
      <c r="J931" s="107"/>
      <c r="K931" s="107"/>
      <c r="L931" s="107"/>
      <c r="M931" s="110"/>
      <c r="W931" s="84" t="n">
        <f aca="false">H931</f>
        <v>0</v>
      </c>
      <c r="AA931" s="111" t="n">
        <f aca="false">G931</f>
        <v>0</v>
      </c>
      <c r="AB931" s="111" t="n">
        <f aca="false">H931</f>
        <v>0</v>
      </c>
      <c r="AC931" s="60" t="n">
        <f aca="false">J931</f>
        <v>0</v>
      </c>
      <c r="AD931" s="60" t="n">
        <f aca="false">K931</f>
        <v>0</v>
      </c>
      <c r="AE931" s="60" t="n">
        <f aca="false">L931</f>
        <v>0</v>
      </c>
      <c r="AF931" s="60" t="n">
        <f aca="false">M931</f>
        <v>0</v>
      </c>
      <c r="AG931" s="84"/>
    </row>
    <row r="932" customFormat="false" ht="9.95" hidden="true" customHeight="true" outlineLevel="0" collapsed="false">
      <c r="A932" s="113" t="n">
        <v>923</v>
      </c>
      <c r="B932" s="117"/>
      <c r="C932" s="107"/>
      <c r="D932" s="107"/>
      <c r="E932" s="107"/>
      <c r="F932" s="107"/>
      <c r="G932" s="108"/>
      <c r="H932" s="115"/>
      <c r="I932" s="116"/>
      <c r="J932" s="107"/>
      <c r="K932" s="107"/>
      <c r="L932" s="107"/>
      <c r="M932" s="110"/>
      <c r="W932" s="84" t="n">
        <f aca="false">H932</f>
        <v>0</v>
      </c>
      <c r="AA932" s="111" t="n">
        <f aca="false">G932</f>
        <v>0</v>
      </c>
      <c r="AB932" s="111" t="n">
        <f aca="false">H932</f>
        <v>0</v>
      </c>
      <c r="AC932" s="60" t="n">
        <f aca="false">J932</f>
        <v>0</v>
      </c>
      <c r="AD932" s="60" t="n">
        <f aca="false">K932</f>
        <v>0</v>
      </c>
      <c r="AE932" s="60" t="n">
        <f aca="false">L932</f>
        <v>0</v>
      </c>
      <c r="AF932" s="60" t="n">
        <f aca="false">M932</f>
        <v>0</v>
      </c>
      <c r="AG932" s="84"/>
    </row>
    <row r="933" customFormat="false" ht="9.95" hidden="true" customHeight="true" outlineLevel="0" collapsed="false">
      <c r="A933" s="113" t="n">
        <v>924</v>
      </c>
      <c r="B933" s="117"/>
      <c r="C933" s="107"/>
      <c r="D933" s="107"/>
      <c r="E933" s="107"/>
      <c r="F933" s="107"/>
      <c r="G933" s="108"/>
      <c r="H933" s="115"/>
      <c r="I933" s="116"/>
      <c r="J933" s="107"/>
      <c r="K933" s="107"/>
      <c r="L933" s="107"/>
      <c r="M933" s="110"/>
      <c r="W933" s="84" t="n">
        <f aca="false">H933</f>
        <v>0</v>
      </c>
      <c r="AA933" s="111" t="n">
        <f aca="false">G933</f>
        <v>0</v>
      </c>
      <c r="AB933" s="111" t="n">
        <f aca="false">H933</f>
        <v>0</v>
      </c>
      <c r="AC933" s="60" t="n">
        <f aca="false">J933</f>
        <v>0</v>
      </c>
      <c r="AD933" s="60" t="n">
        <f aca="false">K933</f>
        <v>0</v>
      </c>
      <c r="AE933" s="60" t="n">
        <f aca="false">L933</f>
        <v>0</v>
      </c>
      <c r="AF933" s="60" t="n">
        <f aca="false">M933</f>
        <v>0</v>
      </c>
      <c r="AG933" s="84"/>
    </row>
    <row r="934" customFormat="false" ht="9.95" hidden="true" customHeight="true" outlineLevel="0" collapsed="false">
      <c r="A934" s="113" t="n">
        <v>925</v>
      </c>
      <c r="B934" s="117"/>
      <c r="C934" s="107"/>
      <c r="D934" s="107"/>
      <c r="E934" s="107"/>
      <c r="F934" s="107"/>
      <c r="G934" s="108"/>
      <c r="H934" s="115"/>
      <c r="I934" s="116"/>
      <c r="J934" s="107"/>
      <c r="K934" s="107"/>
      <c r="L934" s="107"/>
      <c r="M934" s="110"/>
      <c r="W934" s="84" t="n">
        <f aca="false">H934</f>
        <v>0</v>
      </c>
      <c r="AA934" s="111" t="n">
        <f aca="false">G934</f>
        <v>0</v>
      </c>
      <c r="AB934" s="111" t="n">
        <f aca="false">H934</f>
        <v>0</v>
      </c>
      <c r="AC934" s="60" t="n">
        <f aca="false">J934</f>
        <v>0</v>
      </c>
      <c r="AD934" s="60" t="n">
        <f aca="false">K934</f>
        <v>0</v>
      </c>
      <c r="AE934" s="60" t="n">
        <f aca="false">L934</f>
        <v>0</v>
      </c>
      <c r="AF934" s="60" t="n">
        <f aca="false">M934</f>
        <v>0</v>
      </c>
      <c r="AG934" s="84"/>
    </row>
    <row r="935" customFormat="false" ht="9.95" hidden="true" customHeight="true" outlineLevel="0" collapsed="false">
      <c r="A935" s="113" t="n">
        <v>926</v>
      </c>
      <c r="B935" s="117"/>
      <c r="C935" s="107"/>
      <c r="D935" s="107"/>
      <c r="E935" s="107"/>
      <c r="F935" s="107"/>
      <c r="G935" s="108"/>
      <c r="H935" s="115"/>
      <c r="I935" s="116"/>
      <c r="J935" s="107"/>
      <c r="K935" s="107"/>
      <c r="L935" s="107"/>
      <c r="M935" s="110"/>
      <c r="W935" s="84" t="n">
        <f aca="false">H935</f>
        <v>0</v>
      </c>
      <c r="AA935" s="111" t="n">
        <f aca="false">G935</f>
        <v>0</v>
      </c>
      <c r="AB935" s="111" t="n">
        <f aca="false">H935</f>
        <v>0</v>
      </c>
      <c r="AC935" s="60" t="n">
        <f aca="false">J935</f>
        <v>0</v>
      </c>
      <c r="AD935" s="60" t="n">
        <f aca="false">K935</f>
        <v>0</v>
      </c>
      <c r="AE935" s="60" t="n">
        <f aca="false">L935</f>
        <v>0</v>
      </c>
      <c r="AF935" s="60" t="n">
        <f aca="false">M935</f>
        <v>0</v>
      </c>
      <c r="AG935" s="84"/>
    </row>
    <row r="936" customFormat="false" ht="9.95" hidden="true" customHeight="true" outlineLevel="0" collapsed="false">
      <c r="A936" s="113" t="n">
        <v>927</v>
      </c>
      <c r="B936" s="117"/>
      <c r="C936" s="107"/>
      <c r="D936" s="107"/>
      <c r="E936" s="107"/>
      <c r="F936" s="107"/>
      <c r="G936" s="108"/>
      <c r="H936" s="115"/>
      <c r="I936" s="116"/>
      <c r="J936" s="107"/>
      <c r="K936" s="107"/>
      <c r="L936" s="107"/>
      <c r="M936" s="110"/>
      <c r="W936" s="84" t="n">
        <f aca="false">H936</f>
        <v>0</v>
      </c>
      <c r="AA936" s="111" t="n">
        <f aca="false">G936</f>
        <v>0</v>
      </c>
      <c r="AB936" s="111" t="n">
        <f aca="false">H936</f>
        <v>0</v>
      </c>
      <c r="AC936" s="60" t="n">
        <f aca="false">J936</f>
        <v>0</v>
      </c>
      <c r="AD936" s="60" t="n">
        <f aca="false">K936</f>
        <v>0</v>
      </c>
      <c r="AE936" s="60" t="n">
        <f aca="false">L936</f>
        <v>0</v>
      </c>
      <c r="AF936" s="60" t="n">
        <f aca="false">M936</f>
        <v>0</v>
      </c>
      <c r="AG936" s="84"/>
    </row>
    <row r="937" customFormat="false" ht="9.95" hidden="true" customHeight="true" outlineLevel="0" collapsed="false">
      <c r="A937" s="113" t="n">
        <v>928</v>
      </c>
      <c r="B937" s="117"/>
      <c r="C937" s="107"/>
      <c r="D937" s="107"/>
      <c r="E937" s="107"/>
      <c r="F937" s="107"/>
      <c r="G937" s="108"/>
      <c r="H937" s="115"/>
      <c r="I937" s="116"/>
      <c r="J937" s="107"/>
      <c r="K937" s="107"/>
      <c r="L937" s="107"/>
      <c r="M937" s="110"/>
      <c r="W937" s="84" t="n">
        <f aca="false">H937</f>
        <v>0</v>
      </c>
      <c r="AA937" s="111" t="n">
        <f aca="false">G937</f>
        <v>0</v>
      </c>
      <c r="AB937" s="111" t="n">
        <f aca="false">H937</f>
        <v>0</v>
      </c>
      <c r="AC937" s="60" t="n">
        <f aca="false">J937</f>
        <v>0</v>
      </c>
      <c r="AD937" s="60" t="n">
        <f aca="false">K937</f>
        <v>0</v>
      </c>
      <c r="AE937" s="60" t="n">
        <f aca="false">L937</f>
        <v>0</v>
      </c>
      <c r="AF937" s="60" t="n">
        <f aca="false">M937</f>
        <v>0</v>
      </c>
      <c r="AG937" s="84"/>
    </row>
    <row r="938" customFormat="false" ht="9.95" hidden="true" customHeight="true" outlineLevel="0" collapsed="false">
      <c r="A938" s="113" t="n">
        <v>929</v>
      </c>
      <c r="B938" s="117"/>
      <c r="C938" s="107"/>
      <c r="D938" s="107"/>
      <c r="E938" s="107"/>
      <c r="F938" s="107"/>
      <c r="G938" s="108"/>
      <c r="H938" s="115"/>
      <c r="I938" s="116"/>
      <c r="J938" s="107"/>
      <c r="K938" s="107"/>
      <c r="L938" s="107"/>
      <c r="M938" s="110"/>
      <c r="W938" s="84" t="n">
        <f aca="false">H938</f>
        <v>0</v>
      </c>
      <c r="AA938" s="111" t="n">
        <f aca="false">G938</f>
        <v>0</v>
      </c>
      <c r="AB938" s="111" t="n">
        <f aca="false">H938</f>
        <v>0</v>
      </c>
      <c r="AC938" s="60" t="n">
        <f aca="false">J938</f>
        <v>0</v>
      </c>
      <c r="AD938" s="60" t="n">
        <f aca="false">K938</f>
        <v>0</v>
      </c>
      <c r="AE938" s="60" t="n">
        <f aca="false">L938</f>
        <v>0</v>
      </c>
      <c r="AF938" s="60" t="n">
        <f aca="false">M938</f>
        <v>0</v>
      </c>
      <c r="AG938" s="84"/>
    </row>
    <row r="939" customFormat="false" ht="9.95" hidden="true" customHeight="true" outlineLevel="0" collapsed="false">
      <c r="A939" s="113" t="n">
        <v>930</v>
      </c>
      <c r="B939" s="117"/>
      <c r="C939" s="107"/>
      <c r="D939" s="107"/>
      <c r="E939" s="107"/>
      <c r="F939" s="107"/>
      <c r="G939" s="108"/>
      <c r="H939" s="115"/>
      <c r="I939" s="116"/>
      <c r="J939" s="107"/>
      <c r="K939" s="107"/>
      <c r="L939" s="107"/>
      <c r="M939" s="110"/>
      <c r="W939" s="84" t="n">
        <f aca="false">H939</f>
        <v>0</v>
      </c>
      <c r="AA939" s="111" t="n">
        <f aca="false">G939</f>
        <v>0</v>
      </c>
      <c r="AB939" s="111" t="n">
        <f aca="false">H939</f>
        <v>0</v>
      </c>
      <c r="AC939" s="60" t="n">
        <f aca="false">J939</f>
        <v>0</v>
      </c>
      <c r="AD939" s="60" t="n">
        <f aca="false">K939</f>
        <v>0</v>
      </c>
      <c r="AE939" s="60" t="n">
        <f aca="false">L939</f>
        <v>0</v>
      </c>
      <c r="AF939" s="60" t="n">
        <f aca="false">M939</f>
        <v>0</v>
      </c>
      <c r="AG939" s="84"/>
    </row>
    <row r="940" customFormat="false" ht="9.95" hidden="true" customHeight="true" outlineLevel="0" collapsed="false">
      <c r="A940" s="113" t="n">
        <v>931</v>
      </c>
      <c r="B940" s="117"/>
      <c r="C940" s="107"/>
      <c r="D940" s="107"/>
      <c r="E940" s="107"/>
      <c r="F940" s="107"/>
      <c r="G940" s="108"/>
      <c r="H940" s="115"/>
      <c r="I940" s="116"/>
      <c r="J940" s="107"/>
      <c r="K940" s="107"/>
      <c r="L940" s="107"/>
      <c r="M940" s="110"/>
      <c r="W940" s="84" t="n">
        <f aca="false">H940</f>
        <v>0</v>
      </c>
      <c r="AA940" s="111" t="n">
        <f aca="false">G940</f>
        <v>0</v>
      </c>
      <c r="AB940" s="111" t="n">
        <f aca="false">H940</f>
        <v>0</v>
      </c>
      <c r="AC940" s="60" t="n">
        <f aca="false">J940</f>
        <v>0</v>
      </c>
      <c r="AD940" s="60" t="n">
        <f aca="false">K940</f>
        <v>0</v>
      </c>
      <c r="AE940" s="60" t="n">
        <f aca="false">L940</f>
        <v>0</v>
      </c>
      <c r="AF940" s="60" t="n">
        <f aca="false">M940</f>
        <v>0</v>
      </c>
      <c r="AG940" s="84"/>
    </row>
    <row r="941" customFormat="false" ht="9.95" hidden="true" customHeight="true" outlineLevel="0" collapsed="false">
      <c r="A941" s="113" t="n">
        <v>932</v>
      </c>
      <c r="B941" s="117"/>
      <c r="C941" s="107"/>
      <c r="D941" s="107"/>
      <c r="E941" s="107"/>
      <c r="F941" s="107"/>
      <c r="G941" s="108"/>
      <c r="H941" s="115"/>
      <c r="I941" s="116"/>
      <c r="J941" s="107"/>
      <c r="K941" s="107"/>
      <c r="L941" s="107"/>
      <c r="M941" s="110"/>
      <c r="W941" s="84" t="n">
        <f aca="false">H941</f>
        <v>0</v>
      </c>
      <c r="AA941" s="111" t="n">
        <f aca="false">G941</f>
        <v>0</v>
      </c>
      <c r="AB941" s="111" t="n">
        <f aca="false">H941</f>
        <v>0</v>
      </c>
      <c r="AC941" s="60" t="n">
        <f aca="false">J941</f>
        <v>0</v>
      </c>
      <c r="AD941" s="60" t="n">
        <f aca="false">K941</f>
        <v>0</v>
      </c>
      <c r="AE941" s="60" t="n">
        <f aca="false">L941</f>
        <v>0</v>
      </c>
      <c r="AF941" s="60" t="n">
        <f aca="false">M941</f>
        <v>0</v>
      </c>
      <c r="AG941" s="84"/>
    </row>
    <row r="942" customFormat="false" ht="9.95" hidden="true" customHeight="true" outlineLevel="0" collapsed="false">
      <c r="A942" s="113" t="n">
        <v>933</v>
      </c>
      <c r="B942" s="117"/>
      <c r="C942" s="107"/>
      <c r="D942" s="107"/>
      <c r="E942" s="107"/>
      <c r="F942" s="107"/>
      <c r="G942" s="108"/>
      <c r="H942" s="115"/>
      <c r="I942" s="116"/>
      <c r="J942" s="107"/>
      <c r="K942" s="107"/>
      <c r="L942" s="107"/>
      <c r="M942" s="110"/>
      <c r="W942" s="84" t="n">
        <f aca="false">H942</f>
        <v>0</v>
      </c>
      <c r="AA942" s="111" t="n">
        <f aca="false">G942</f>
        <v>0</v>
      </c>
      <c r="AB942" s="111" t="n">
        <f aca="false">H942</f>
        <v>0</v>
      </c>
      <c r="AC942" s="60" t="n">
        <f aca="false">J942</f>
        <v>0</v>
      </c>
      <c r="AD942" s="60" t="n">
        <f aca="false">K942</f>
        <v>0</v>
      </c>
      <c r="AE942" s="60" t="n">
        <f aca="false">L942</f>
        <v>0</v>
      </c>
      <c r="AF942" s="60" t="n">
        <f aca="false">M942</f>
        <v>0</v>
      </c>
      <c r="AG942" s="84"/>
    </row>
    <row r="943" customFormat="false" ht="9.95" hidden="true" customHeight="true" outlineLevel="0" collapsed="false">
      <c r="A943" s="113" t="n">
        <v>934</v>
      </c>
      <c r="B943" s="117"/>
      <c r="C943" s="107"/>
      <c r="D943" s="107"/>
      <c r="E943" s="107"/>
      <c r="F943" s="107"/>
      <c r="G943" s="108"/>
      <c r="H943" s="115"/>
      <c r="I943" s="116"/>
      <c r="J943" s="107"/>
      <c r="K943" s="107"/>
      <c r="L943" s="107"/>
      <c r="M943" s="110"/>
      <c r="W943" s="84" t="n">
        <f aca="false">H943</f>
        <v>0</v>
      </c>
      <c r="AA943" s="111" t="n">
        <f aca="false">G943</f>
        <v>0</v>
      </c>
      <c r="AB943" s="111" t="n">
        <f aca="false">H943</f>
        <v>0</v>
      </c>
      <c r="AC943" s="60" t="n">
        <f aca="false">J943</f>
        <v>0</v>
      </c>
      <c r="AD943" s="60" t="n">
        <f aca="false">K943</f>
        <v>0</v>
      </c>
      <c r="AE943" s="60" t="n">
        <f aca="false">L943</f>
        <v>0</v>
      </c>
      <c r="AF943" s="60" t="n">
        <f aca="false">M943</f>
        <v>0</v>
      </c>
      <c r="AG943" s="84"/>
    </row>
    <row r="944" customFormat="false" ht="9.95" hidden="true" customHeight="true" outlineLevel="0" collapsed="false">
      <c r="A944" s="113" t="n">
        <v>935</v>
      </c>
      <c r="B944" s="117"/>
      <c r="C944" s="107"/>
      <c r="D944" s="107"/>
      <c r="E944" s="107"/>
      <c r="F944" s="107"/>
      <c r="G944" s="108"/>
      <c r="H944" s="115"/>
      <c r="I944" s="116"/>
      <c r="J944" s="107"/>
      <c r="K944" s="107"/>
      <c r="L944" s="107"/>
      <c r="M944" s="110"/>
      <c r="W944" s="84" t="n">
        <f aca="false">H944</f>
        <v>0</v>
      </c>
      <c r="AA944" s="111" t="n">
        <f aca="false">G944</f>
        <v>0</v>
      </c>
      <c r="AB944" s="111" t="n">
        <f aca="false">H944</f>
        <v>0</v>
      </c>
      <c r="AC944" s="60" t="n">
        <f aca="false">J944</f>
        <v>0</v>
      </c>
      <c r="AD944" s="60" t="n">
        <f aca="false">K944</f>
        <v>0</v>
      </c>
      <c r="AE944" s="60" t="n">
        <f aca="false">L944</f>
        <v>0</v>
      </c>
      <c r="AF944" s="60" t="n">
        <f aca="false">M944</f>
        <v>0</v>
      </c>
      <c r="AG944" s="84"/>
    </row>
    <row r="945" customFormat="false" ht="9.95" hidden="true" customHeight="true" outlineLevel="0" collapsed="false">
      <c r="A945" s="113" t="n">
        <v>936</v>
      </c>
      <c r="B945" s="117"/>
      <c r="C945" s="107"/>
      <c r="D945" s="107"/>
      <c r="E945" s="107"/>
      <c r="F945" s="107"/>
      <c r="G945" s="108"/>
      <c r="H945" s="115"/>
      <c r="I945" s="116"/>
      <c r="J945" s="107"/>
      <c r="K945" s="107"/>
      <c r="L945" s="107"/>
      <c r="M945" s="110"/>
      <c r="W945" s="84" t="n">
        <f aca="false">H945</f>
        <v>0</v>
      </c>
      <c r="AA945" s="111" t="n">
        <f aca="false">G945</f>
        <v>0</v>
      </c>
      <c r="AB945" s="111" t="n">
        <f aca="false">H945</f>
        <v>0</v>
      </c>
      <c r="AC945" s="60" t="n">
        <f aca="false">J945</f>
        <v>0</v>
      </c>
      <c r="AD945" s="60" t="n">
        <f aca="false">K945</f>
        <v>0</v>
      </c>
      <c r="AE945" s="60" t="n">
        <f aca="false">L945</f>
        <v>0</v>
      </c>
      <c r="AF945" s="60" t="n">
        <f aca="false">M945</f>
        <v>0</v>
      </c>
      <c r="AG945" s="84"/>
    </row>
    <row r="946" customFormat="false" ht="9.95" hidden="true" customHeight="true" outlineLevel="0" collapsed="false">
      <c r="A946" s="113" t="n">
        <v>937</v>
      </c>
      <c r="B946" s="117"/>
      <c r="C946" s="107"/>
      <c r="D946" s="107"/>
      <c r="E946" s="107"/>
      <c r="F946" s="107"/>
      <c r="G946" s="108"/>
      <c r="H946" s="115"/>
      <c r="I946" s="116"/>
      <c r="J946" s="107"/>
      <c r="K946" s="107"/>
      <c r="L946" s="107"/>
      <c r="M946" s="110"/>
      <c r="W946" s="84" t="n">
        <f aca="false">H946</f>
        <v>0</v>
      </c>
      <c r="AA946" s="111" t="n">
        <f aca="false">G946</f>
        <v>0</v>
      </c>
      <c r="AB946" s="111" t="n">
        <f aca="false">H946</f>
        <v>0</v>
      </c>
      <c r="AC946" s="60" t="n">
        <f aca="false">J946</f>
        <v>0</v>
      </c>
      <c r="AD946" s="60" t="n">
        <f aca="false">K946</f>
        <v>0</v>
      </c>
      <c r="AE946" s="60" t="n">
        <f aca="false">L946</f>
        <v>0</v>
      </c>
      <c r="AF946" s="60" t="n">
        <f aca="false">M946</f>
        <v>0</v>
      </c>
      <c r="AG946" s="84"/>
    </row>
    <row r="947" customFormat="false" ht="9.95" hidden="true" customHeight="true" outlineLevel="0" collapsed="false">
      <c r="A947" s="113" t="n">
        <v>938</v>
      </c>
      <c r="B947" s="117"/>
      <c r="C947" s="107"/>
      <c r="D947" s="107"/>
      <c r="E947" s="107"/>
      <c r="F947" s="107"/>
      <c r="G947" s="108"/>
      <c r="H947" s="115"/>
      <c r="I947" s="116"/>
      <c r="J947" s="107"/>
      <c r="K947" s="107"/>
      <c r="L947" s="107"/>
      <c r="M947" s="110"/>
      <c r="W947" s="84" t="n">
        <f aca="false">H947</f>
        <v>0</v>
      </c>
      <c r="AA947" s="111" t="n">
        <f aca="false">G947</f>
        <v>0</v>
      </c>
      <c r="AB947" s="111" t="n">
        <f aca="false">H947</f>
        <v>0</v>
      </c>
      <c r="AC947" s="60" t="n">
        <f aca="false">J947</f>
        <v>0</v>
      </c>
      <c r="AD947" s="60" t="n">
        <f aca="false">K947</f>
        <v>0</v>
      </c>
      <c r="AE947" s="60" t="n">
        <f aca="false">L947</f>
        <v>0</v>
      </c>
      <c r="AF947" s="60" t="n">
        <f aca="false">M947</f>
        <v>0</v>
      </c>
      <c r="AG947" s="84"/>
    </row>
    <row r="948" customFormat="false" ht="9.95" hidden="true" customHeight="true" outlineLevel="0" collapsed="false">
      <c r="A948" s="113" t="n">
        <v>939</v>
      </c>
      <c r="B948" s="117"/>
      <c r="C948" s="107"/>
      <c r="D948" s="107"/>
      <c r="E948" s="107"/>
      <c r="F948" s="107"/>
      <c r="G948" s="108"/>
      <c r="H948" s="115"/>
      <c r="I948" s="116"/>
      <c r="J948" s="107"/>
      <c r="K948" s="107"/>
      <c r="L948" s="107"/>
      <c r="M948" s="110"/>
      <c r="W948" s="84" t="n">
        <f aca="false">H948</f>
        <v>0</v>
      </c>
      <c r="AA948" s="111" t="n">
        <f aca="false">G948</f>
        <v>0</v>
      </c>
      <c r="AB948" s="111" t="n">
        <f aca="false">H948</f>
        <v>0</v>
      </c>
      <c r="AC948" s="60" t="n">
        <f aca="false">J948</f>
        <v>0</v>
      </c>
      <c r="AD948" s="60" t="n">
        <f aca="false">K948</f>
        <v>0</v>
      </c>
      <c r="AE948" s="60" t="n">
        <f aca="false">L948</f>
        <v>0</v>
      </c>
      <c r="AF948" s="60" t="n">
        <f aca="false">M948</f>
        <v>0</v>
      </c>
      <c r="AG948" s="84"/>
    </row>
    <row r="949" customFormat="false" ht="9.95" hidden="true" customHeight="true" outlineLevel="0" collapsed="false">
      <c r="A949" s="113" t="n">
        <v>940</v>
      </c>
      <c r="B949" s="117"/>
      <c r="C949" s="107"/>
      <c r="D949" s="107"/>
      <c r="E949" s="107"/>
      <c r="F949" s="107"/>
      <c r="G949" s="108"/>
      <c r="H949" s="115"/>
      <c r="I949" s="116"/>
      <c r="J949" s="107"/>
      <c r="K949" s="107"/>
      <c r="L949" s="107"/>
      <c r="M949" s="110"/>
      <c r="W949" s="84" t="n">
        <f aca="false">H949</f>
        <v>0</v>
      </c>
      <c r="AA949" s="111" t="n">
        <f aca="false">G949</f>
        <v>0</v>
      </c>
      <c r="AB949" s="111" t="n">
        <f aca="false">H949</f>
        <v>0</v>
      </c>
      <c r="AC949" s="60" t="n">
        <f aca="false">J949</f>
        <v>0</v>
      </c>
      <c r="AD949" s="60" t="n">
        <f aca="false">K949</f>
        <v>0</v>
      </c>
      <c r="AE949" s="60" t="n">
        <f aca="false">L949</f>
        <v>0</v>
      </c>
      <c r="AF949" s="60" t="n">
        <f aca="false">M949</f>
        <v>0</v>
      </c>
      <c r="AG949" s="84"/>
    </row>
    <row r="950" customFormat="false" ht="9.95" hidden="true" customHeight="true" outlineLevel="0" collapsed="false">
      <c r="A950" s="113" t="n">
        <v>941</v>
      </c>
      <c r="B950" s="117"/>
      <c r="C950" s="107"/>
      <c r="D950" s="107"/>
      <c r="E950" s="107"/>
      <c r="F950" s="107"/>
      <c r="G950" s="108"/>
      <c r="H950" s="115"/>
      <c r="I950" s="116"/>
      <c r="J950" s="107"/>
      <c r="K950" s="107"/>
      <c r="L950" s="107"/>
      <c r="M950" s="110"/>
      <c r="W950" s="84" t="n">
        <f aca="false">H950</f>
        <v>0</v>
      </c>
      <c r="AA950" s="111" t="n">
        <f aca="false">G950</f>
        <v>0</v>
      </c>
      <c r="AB950" s="111" t="n">
        <f aca="false">H950</f>
        <v>0</v>
      </c>
      <c r="AC950" s="60" t="n">
        <f aca="false">J950</f>
        <v>0</v>
      </c>
      <c r="AD950" s="60" t="n">
        <f aca="false">K950</f>
        <v>0</v>
      </c>
      <c r="AE950" s="60" t="n">
        <f aca="false">L950</f>
        <v>0</v>
      </c>
      <c r="AF950" s="60" t="n">
        <f aca="false">M950</f>
        <v>0</v>
      </c>
      <c r="AG950" s="84"/>
    </row>
    <row r="951" customFormat="false" ht="9.95" hidden="true" customHeight="true" outlineLevel="0" collapsed="false">
      <c r="A951" s="113" t="n">
        <v>942</v>
      </c>
      <c r="B951" s="117"/>
      <c r="C951" s="107"/>
      <c r="D951" s="107"/>
      <c r="E951" s="107"/>
      <c r="F951" s="107"/>
      <c r="G951" s="108"/>
      <c r="H951" s="115"/>
      <c r="I951" s="116"/>
      <c r="J951" s="107"/>
      <c r="K951" s="107"/>
      <c r="L951" s="107"/>
      <c r="M951" s="110"/>
      <c r="W951" s="84" t="n">
        <f aca="false">H951</f>
        <v>0</v>
      </c>
      <c r="AA951" s="111" t="n">
        <f aca="false">G951</f>
        <v>0</v>
      </c>
      <c r="AB951" s="111" t="n">
        <f aca="false">H951</f>
        <v>0</v>
      </c>
      <c r="AC951" s="60" t="n">
        <f aca="false">J951</f>
        <v>0</v>
      </c>
      <c r="AD951" s="60" t="n">
        <f aca="false">K951</f>
        <v>0</v>
      </c>
      <c r="AE951" s="60" t="n">
        <f aca="false">L951</f>
        <v>0</v>
      </c>
      <c r="AF951" s="60" t="n">
        <f aca="false">M951</f>
        <v>0</v>
      </c>
      <c r="AG951" s="84"/>
    </row>
    <row r="952" customFormat="false" ht="9.95" hidden="true" customHeight="true" outlineLevel="0" collapsed="false">
      <c r="A952" s="113" t="n">
        <v>943</v>
      </c>
      <c r="B952" s="117"/>
      <c r="C952" s="107"/>
      <c r="D952" s="107"/>
      <c r="E952" s="107"/>
      <c r="F952" s="107"/>
      <c r="G952" s="108"/>
      <c r="H952" s="115"/>
      <c r="I952" s="116"/>
      <c r="J952" s="107"/>
      <c r="K952" s="107"/>
      <c r="L952" s="107"/>
      <c r="M952" s="110"/>
      <c r="W952" s="84" t="n">
        <f aca="false">H952</f>
        <v>0</v>
      </c>
      <c r="AA952" s="111" t="n">
        <f aca="false">G952</f>
        <v>0</v>
      </c>
      <c r="AB952" s="111" t="n">
        <f aca="false">H952</f>
        <v>0</v>
      </c>
      <c r="AC952" s="60" t="n">
        <f aca="false">J952</f>
        <v>0</v>
      </c>
      <c r="AD952" s="60" t="n">
        <f aca="false">K952</f>
        <v>0</v>
      </c>
      <c r="AE952" s="60" t="n">
        <f aca="false">L952</f>
        <v>0</v>
      </c>
      <c r="AF952" s="60" t="n">
        <f aca="false">M952</f>
        <v>0</v>
      </c>
      <c r="AG952" s="84"/>
    </row>
    <row r="953" customFormat="false" ht="9.95" hidden="true" customHeight="true" outlineLevel="0" collapsed="false">
      <c r="A953" s="113" t="n">
        <v>944</v>
      </c>
      <c r="B953" s="117"/>
      <c r="C953" s="107"/>
      <c r="D953" s="107"/>
      <c r="E953" s="107"/>
      <c r="F953" s="107"/>
      <c r="G953" s="108"/>
      <c r="H953" s="115"/>
      <c r="I953" s="116"/>
      <c r="J953" s="107"/>
      <c r="K953" s="107"/>
      <c r="L953" s="107"/>
      <c r="M953" s="110"/>
      <c r="W953" s="84" t="n">
        <f aca="false">H953</f>
        <v>0</v>
      </c>
      <c r="AA953" s="111" t="n">
        <f aca="false">G953</f>
        <v>0</v>
      </c>
      <c r="AB953" s="111" t="n">
        <f aca="false">H953</f>
        <v>0</v>
      </c>
      <c r="AC953" s="60" t="n">
        <f aca="false">J953</f>
        <v>0</v>
      </c>
      <c r="AD953" s="60" t="n">
        <f aca="false">K953</f>
        <v>0</v>
      </c>
      <c r="AE953" s="60" t="n">
        <f aca="false">L953</f>
        <v>0</v>
      </c>
      <c r="AF953" s="60" t="n">
        <f aca="false">M953</f>
        <v>0</v>
      </c>
      <c r="AG953" s="84"/>
    </row>
    <row r="954" customFormat="false" ht="9.95" hidden="true" customHeight="true" outlineLevel="0" collapsed="false">
      <c r="A954" s="113" t="n">
        <v>945</v>
      </c>
      <c r="B954" s="117"/>
      <c r="C954" s="107"/>
      <c r="D954" s="107"/>
      <c r="E954" s="107"/>
      <c r="F954" s="107"/>
      <c r="G954" s="108"/>
      <c r="H954" s="115"/>
      <c r="I954" s="116"/>
      <c r="J954" s="107"/>
      <c r="K954" s="107"/>
      <c r="L954" s="107"/>
      <c r="M954" s="110"/>
      <c r="W954" s="84" t="n">
        <f aca="false">H954</f>
        <v>0</v>
      </c>
      <c r="AA954" s="111" t="n">
        <f aca="false">G954</f>
        <v>0</v>
      </c>
      <c r="AB954" s="111" t="n">
        <f aca="false">H954</f>
        <v>0</v>
      </c>
      <c r="AC954" s="60" t="n">
        <f aca="false">J954</f>
        <v>0</v>
      </c>
      <c r="AD954" s="60" t="n">
        <f aca="false">K954</f>
        <v>0</v>
      </c>
      <c r="AE954" s="60" t="n">
        <f aca="false">L954</f>
        <v>0</v>
      </c>
      <c r="AF954" s="60" t="n">
        <f aca="false">M954</f>
        <v>0</v>
      </c>
      <c r="AG954" s="84"/>
    </row>
    <row r="955" customFormat="false" ht="9.95" hidden="true" customHeight="true" outlineLevel="0" collapsed="false">
      <c r="A955" s="113" t="n">
        <v>946</v>
      </c>
      <c r="B955" s="117"/>
      <c r="C955" s="107"/>
      <c r="D955" s="107"/>
      <c r="E955" s="107"/>
      <c r="F955" s="107"/>
      <c r="G955" s="108"/>
      <c r="H955" s="115"/>
      <c r="I955" s="116"/>
      <c r="J955" s="107"/>
      <c r="K955" s="107"/>
      <c r="L955" s="107"/>
      <c r="M955" s="110"/>
      <c r="W955" s="84" t="n">
        <f aca="false">H955</f>
        <v>0</v>
      </c>
      <c r="AA955" s="111" t="n">
        <f aca="false">G955</f>
        <v>0</v>
      </c>
      <c r="AB955" s="111" t="n">
        <f aca="false">H955</f>
        <v>0</v>
      </c>
      <c r="AC955" s="60" t="n">
        <f aca="false">J955</f>
        <v>0</v>
      </c>
      <c r="AD955" s="60" t="n">
        <f aca="false">K955</f>
        <v>0</v>
      </c>
      <c r="AE955" s="60" t="n">
        <f aca="false">L955</f>
        <v>0</v>
      </c>
      <c r="AF955" s="60" t="n">
        <f aca="false">M955</f>
        <v>0</v>
      </c>
      <c r="AG955" s="84"/>
    </row>
    <row r="956" customFormat="false" ht="9.95" hidden="true" customHeight="true" outlineLevel="0" collapsed="false">
      <c r="A956" s="113" t="n">
        <v>947</v>
      </c>
      <c r="B956" s="117"/>
      <c r="C956" s="107"/>
      <c r="D956" s="107"/>
      <c r="E956" s="107"/>
      <c r="F956" s="107"/>
      <c r="G956" s="108"/>
      <c r="H956" s="115"/>
      <c r="I956" s="116"/>
      <c r="J956" s="107"/>
      <c r="K956" s="107"/>
      <c r="L956" s="107"/>
      <c r="M956" s="110"/>
      <c r="W956" s="84" t="n">
        <f aca="false">H956</f>
        <v>0</v>
      </c>
      <c r="AA956" s="111" t="n">
        <f aca="false">G956</f>
        <v>0</v>
      </c>
      <c r="AB956" s="111" t="n">
        <f aca="false">H956</f>
        <v>0</v>
      </c>
      <c r="AC956" s="60" t="n">
        <f aca="false">J956</f>
        <v>0</v>
      </c>
      <c r="AD956" s="60" t="n">
        <f aca="false">K956</f>
        <v>0</v>
      </c>
      <c r="AE956" s="60" t="n">
        <f aca="false">L956</f>
        <v>0</v>
      </c>
      <c r="AF956" s="60" t="n">
        <f aca="false">M956</f>
        <v>0</v>
      </c>
      <c r="AG956" s="84"/>
    </row>
    <row r="957" customFormat="false" ht="9.95" hidden="true" customHeight="true" outlineLevel="0" collapsed="false">
      <c r="A957" s="113" t="n">
        <v>948</v>
      </c>
      <c r="B957" s="117"/>
      <c r="C957" s="107"/>
      <c r="D957" s="107"/>
      <c r="E957" s="107"/>
      <c r="F957" s="107"/>
      <c r="G957" s="108"/>
      <c r="H957" s="115"/>
      <c r="I957" s="116"/>
      <c r="J957" s="107"/>
      <c r="K957" s="107"/>
      <c r="L957" s="107"/>
      <c r="M957" s="110"/>
      <c r="W957" s="84" t="n">
        <f aca="false">H957</f>
        <v>0</v>
      </c>
      <c r="AA957" s="111" t="n">
        <f aca="false">G957</f>
        <v>0</v>
      </c>
      <c r="AB957" s="111" t="n">
        <f aca="false">H957</f>
        <v>0</v>
      </c>
      <c r="AC957" s="60" t="n">
        <f aca="false">J957</f>
        <v>0</v>
      </c>
      <c r="AD957" s="60" t="n">
        <f aca="false">K957</f>
        <v>0</v>
      </c>
      <c r="AE957" s="60" t="n">
        <f aca="false">L957</f>
        <v>0</v>
      </c>
      <c r="AF957" s="60" t="n">
        <f aca="false">M957</f>
        <v>0</v>
      </c>
      <c r="AG957" s="84"/>
    </row>
    <row r="958" customFormat="false" ht="9.95" hidden="true" customHeight="true" outlineLevel="0" collapsed="false">
      <c r="A958" s="113" t="n">
        <v>949</v>
      </c>
      <c r="B958" s="117"/>
      <c r="C958" s="107"/>
      <c r="D958" s="107"/>
      <c r="E958" s="107"/>
      <c r="F958" s="107"/>
      <c r="G958" s="108"/>
      <c r="H958" s="115"/>
      <c r="I958" s="116"/>
      <c r="J958" s="107"/>
      <c r="K958" s="107"/>
      <c r="L958" s="107"/>
      <c r="M958" s="110"/>
      <c r="W958" s="84" t="n">
        <f aca="false">H958</f>
        <v>0</v>
      </c>
      <c r="AA958" s="111" t="n">
        <f aca="false">G958</f>
        <v>0</v>
      </c>
      <c r="AB958" s="111" t="n">
        <f aca="false">H958</f>
        <v>0</v>
      </c>
      <c r="AC958" s="60" t="n">
        <f aca="false">J958</f>
        <v>0</v>
      </c>
      <c r="AD958" s="60" t="n">
        <f aca="false">K958</f>
        <v>0</v>
      </c>
      <c r="AE958" s="60" t="n">
        <f aca="false">L958</f>
        <v>0</v>
      </c>
      <c r="AF958" s="60" t="n">
        <f aca="false">M958</f>
        <v>0</v>
      </c>
      <c r="AG958" s="84"/>
    </row>
    <row r="959" customFormat="false" ht="9.95" hidden="true" customHeight="true" outlineLevel="0" collapsed="false">
      <c r="A959" s="113" t="n">
        <v>950</v>
      </c>
      <c r="B959" s="117"/>
      <c r="C959" s="107"/>
      <c r="D959" s="107"/>
      <c r="E959" s="107"/>
      <c r="F959" s="107"/>
      <c r="G959" s="108"/>
      <c r="H959" s="115"/>
      <c r="I959" s="116"/>
      <c r="J959" s="107"/>
      <c r="K959" s="107"/>
      <c r="L959" s="107"/>
      <c r="M959" s="110"/>
      <c r="W959" s="84" t="n">
        <f aca="false">H959</f>
        <v>0</v>
      </c>
      <c r="AA959" s="111" t="n">
        <f aca="false">G959</f>
        <v>0</v>
      </c>
      <c r="AB959" s="111" t="n">
        <f aca="false">H959</f>
        <v>0</v>
      </c>
      <c r="AC959" s="60" t="n">
        <f aca="false">J959</f>
        <v>0</v>
      </c>
      <c r="AD959" s="60" t="n">
        <f aca="false">K959</f>
        <v>0</v>
      </c>
      <c r="AE959" s="60" t="n">
        <f aca="false">L959</f>
        <v>0</v>
      </c>
      <c r="AF959" s="60" t="n">
        <f aca="false">M959</f>
        <v>0</v>
      </c>
      <c r="AG959" s="84"/>
    </row>
    <row r="960" customFormat="false" ht="9.95" hidden="true" customHeight="true" outlineLevel="0" collapsed="false">
      <c r="A960" s="113" t="n">
        <v>951</v>
      </c>
      <c r="B960" s="117"/>
      <c r="C960" s="107"/>
      <c r="D960" s="107"/>
      <c r="E960" s="107"/>
      <c r="F960" s="107"/>
      <c r="G960" s="108"/>
      <c r="H960" s="115"/>
      <c r="I960" s="116"/>
      <c r="J960" s="107"/>
      <c r="K960" s="107"/>
      <c r="L960" s="107"/>
      <c r="M960" s="110"/>
      <c r="W960" s="84" t="n">
        <f aca="false">H960</f>
        <v>0</v>
      </c>
      <c r="AA960" s="111" t="n">
        <f aca="false">G960</f>
        <v>0</v>
      </c>
      <c r="AB960" s="111" t="n">
        <f aca="false">H960</f>
        <v>0</v>
      </c>
      <c r="AC960" s="60" t="n">
        <f aca="false">J960</f>
        <v>0</v>
      </c>
      <c r="AD960" s="60" t="n">
        <f aca="false">K960</f>
        <v>0</v>
      </c>
      <c r="AE960" s="60" t="n">
        <f aca="false">L960</f>
        <v>0</v>
      </c>
      <c r="AF960" s="60" t="n">
        <f aca="false">M960</f>
        <v>0</v>
      </c>
      <c r="AG960" s="84"/>
    </row>
    <row r="961" customFormat="false" ht="9.95" hidden="true" customHeight="true" outlineLevel="0" collapsed="false">
      <c r="A961" s="113" t="n">
        <v>952</v>
      </c>
      <c r="B961" s="117"/>
      <c r="C961" s="107"/>
      <c r="D961" s="107"/>
      <c r="E961" s="107"/>
      <c r="F961" s="107"/>
      <c r="G961" s="108"/>
      <c r="H961" s="115"/>
      <c r="I961" s="116"/>
      <c r="J961" s="107"/>
      <c r="K961" s="107"/>
      <c r="L961" s="107"/>
      <c r="M961" s="110"/>
      <c r="W961" s="84" t="n">
        <f aca="false">H961</f>
        <v>0</v>
      </c>
      <c r="AA961" s="111" t="n">
        <f aca="false">G961</f>
        <v>0</v>
      </c>
      <c r="AB961" s="111" t="n">
        <f aca="false">H961</f>
        <v>0</v>
      </c>
      <c r="AC961" s="60" t="n">
        <f aca="false">J961</f>
        <v>0</v>
      </c>
      <c r="AD961" s="60" t="n">
        <f aca="false">K961</f>
        <v>0</v>
      </c>
      <c r="AE961" s="60" t="n">
        <f aca="false">L961</f>
        <v>0</v>
      </c>
      <c r="AF961" s="60" t="n">
        <f aca="false">M961</f>
        <v>0</v>
      </c>
      <c r="AG961" s="84"/>
    </row>
    <row r="962" customFormat="false" ht="9.95" hidden="true" customHeight="true" outlineLevel="0" collapsed="false">
      <c r="A962" s="113" t="n">
        <v>953</v>
      </c>
      <c r="B962" s="117"/>
      <c r="C962" s="107"/>
      <c r="D962" s="107"/>
      <c r="E962" s="107"/>
      <c r="F962" s="107"/>
      <c r="G962" s="108"/>
      <c r="H962" s="115"/>
      <c r="I962" s="116"/>
      <c r="J962" s="107"/>
      <c r="K962" s="107"/>
      <c r="L962" s="107"/>
      <c r="M962" s="110"/>
      <c r="W962" s="84" t="n">
        <f aca="false">H962</f>
        <v>0</v>
      </c>
      <c r="AA962" s="111" t="n">
        <f aca="false">G962</f>
        <v>0</v>
      </c>
      <c r="AB962" s="111" t="n">
        <f aca="false">H962</f>
        <v>0</v>
      </c>
      <c r="AC962" s="60" t="n">
        <f aca="false">J962</f>
        <v>0</v>
      </c>
      <c r="AD962" s="60" t="n">
        <f aca="false">K962</f>
        <v>0</v>
      </c>
      <c r="AE962" s="60" t="n">
        <f aca="false">L962</f>
        <v>0</v>
      </c>
      <c r="AF962" s="60" t="n">
        <f aca="false">M962</f>
        <v>0</v>
      </c>
      <c r="AG962" s="84"/>
    </row>
    <row r="963" customFormat="false" ht="9.95" hidden="true" customHeight="true" outlineLevel="0" collapsed="false">
      <c r="A963" s="113" t="n">
        <v>954</v>
      </c>
      <c r="B963" s="117"/>
      <c r="C963" s="107"/>
      <c r="D963" s="107"/>
      <c r="E963" s="107"/>
      <c r="F963" s="107"/>
      <c r="G963" s="108"/>
      <c r="H963" s="115"/>
      <c r="I963" s="116"/>
      <c r="J963" s="107"/>
      <c r="K963" s="107"/>
      <c r="L963" s="107"/>
      <c r="M963" s="110"/>
      <c r="W963" s="84" t="n">
        <f aca="false">H963</f>
        <v>0</v>
      </c>
      <c r="AA963" s="111" t="n">
        <f aca="false">G963</f>
        <v>0</v>
      </c>
      <c r="AB963" s="111" t="n">
        <f aca="false">H963</f>
        <v>0</v>
      </c>
      <c r="AC963" s="60" t="n">
        <f aca="false">J963</f>
        <v>0</v>
      </c>
      <c r="AD963" s="60" t="n">
        <f aca="false">K963</f>
        <v>0</v>
      </c>
      <c r="AE963" s="60" t="n">
        <f aca="false">L963</f>
        <v>0</v>
      </c>
      <c r="AF963" s="60" t="n">
        <f aca="false">M963</f>
        <v>0</v>
      </c>
      <c r="AG963" s="84"/>
    </row>
    <row r="964" customFormat="false" ht="9.95" hidden="true" customHeight="true" outlineLevel="0" collapsed="false">
      <c r="A964" s="113" t="n">
        <v>955</v>
      </c>
      <c r="B964" s="117"/>
      <c r="C964" s="107"/>
      <c r="D964" s="107"/>
      <c r="E964" s="107"/>
      <c r="F964" s="107"/>
      <c r="G964" s="108"/>
      <c r="H964" s="115"/>
      <c r="I964" s="116"/>
      <c r="J964" s="107"/>
      <c r="K964" s="107"/>
      <c r="L964" s="107"/>
      <c r="M964" s="110"/>
      <c r="W964" s="84" t="n">
        <f aca="false">H964</f>
        <v>0</v>
      </c>
      <c r="AA964" s="111" t="n">
        <f aca="false">G964</f>
        <v>0</v>
      </c>
      <c r="AB964" s="111" t="n">
        <f aca="false">H964</f>
        <v>0</v>
      </c>
      <c r="AC964" s="60" t="n">
        <f aca="false">J964</f>
        <v>0</v>
      </c>
      <c r="AD964" s="60" t="n">
        <f aca="false">K964</f>
        <v>0</v>
      </c>
      <c r="AE964" s="60" t="n">
        <f aca="false">L964</f>
        <v>0</v>
      </c>
      <c r="AF964" s="60" t="n">
        <f aca="false">M964</f>
        <v>0</v>
      </c>
      <c r="AG964" s="84"/>
    </row>
    <row r="965" customFormat="false" ht="9.95" hidden="true" customHeight="true" outlineLevel="0" collapsed="false">
      <c r="A965" s="113" t="n">
        <v>956</v>
      </c>
      <c r="B965" s="117"/>
      <c r="C965" s="107"/>
      <c r="D965" s="107"/>
      <c r="E965" s="107"/>
      <c r="F965" s="107"/>
      <c r="G965" s="108"/>
      <c r="H965" s="115"/>
      <c r="I965" s="116"/>
      <c r="J965" s="107"/>
      <c r="K965" s="107"/>
      <c r="L965" s="107"/>
      <c r="M965" s="110"/>
      <c r="W965" s="84" t="n">
        <f aca="false">H965</f>
        <v>0</v>
      </c>
      <c r="AA965" s="111" t="n">
        <f aca="false">G965</f>
        <v>0</v>
      </c>
      <c r="AB965" s="111" t="n">
        <f aca="false">H965</f>
        <v>0</v>
      </c>
      <c r="AC965" s="60" t="n">
        <f aca="false">J965</f>
        <v>0</v>
      </c>
      <c r="AD965" s="60" t="n">
        <f aca="false">K965</f>
        <v>0</v>
      </c>
      <c r="AE965" s="60" t="n">
        <f aca="false">L965</f>
        <v>0</v>
      </c>
      <c r="AF965" s="60" t="n">
        <f aca="false">M965</f>
        <v>0</v>
      </c>
      <c r="AG965" s="84"/>
    </row>
    <row r="966" customFormat="false" ht="9.95" hidden="true" customHeight="true" outlineLevel="0" collapsed="false">
      <c r="A966" s="113" t="n">
        <v>957</v>
      </c>
      <c r="B966" s="117"/>
      <c r="C966" s="107"/>
      <c r="D966" s="107"/>
      <c r="E966" s="107"/>
      <c r="F966" s="107"/>
      <c r="G966" s="108"/>
      <c r="H966" s="115"/>
      <c r="I966" s="116"/>
      <c r="J966" s="107"/>
      <c r="K966" s="107"/>
      <c r="L966" s="107"/>
      <c r="M966" s="110"/>
      <c r="W966" s="84" t="n">
        <f aca="false">H966</f>
        <v>0</v>
      </c>
      <c r="AA966" s="111" t="n">
        <f aca="false">G966</f>
        <v>0</v>
      </c>
      <c r="AB966" s="111" t="n">
        <f aca="false">H966</f>
        <v>0</v>
      </c>
      <c r="AC966" s="60" t="n">
        <f aca="false">J966</f>
        <v>0</v>
      </c>
      <c r="AD966" s="60" t="n">
        <f aca="false">K966</f>
        <v>0</v>
      </c>
      <c r="AE966" s="60" t="n">
        <f aca="false">L966</f>
        <v>0</v>
      </c>
      <c r="AF966" s="60" t="n">
        <f aca="false">M966</f>
        <v>0</v>
      </c>
      <c r="AG966" s="84"/>
    </row>
    <row r="967" customFormat="false" ht="9.95" hidden="true" customHeight="true" outlineLevel="0" collapsed="false">
      <c r="A967" s="113" t="n">
        <v>958</v>
      </c>
      <c r="B967" s="117"/>
      <c r="C967" s="107"/>
      <c r="D967" s="107"/>
      <c r="E967" s="107"/>
      <c r="F967" s="107"/>
      <c r="G967" s="108"/>
      <c r="H967" s="115"/>
      <c r="I967" s="116"/>
      <c r="J967" s="107"/>
      <c r="K967" s="107"/>
      <c r="L967" s="107"/>
      <c r="M967" s="110"/>
      <c r="W967" s="84" t="n">
        <f aca="false">H967</f>
        <v>0</v>
      </c>
      <c r="AA967" s="111" t="n">
        <f aca="false">G967</f>
        <v>0</v>
      </c>
      <c r="AB967" s="111" t="n">
        <f aca="false">H967</f>
        <v>0</v>
      </c>
      <c r="AC967" s="60" t="n">
        <f aca="false">J967</f>
        <v>0</v>
      </c>
      <c r="AD967" s="60" t="n">
        <f aca="false">K967</f>
        <v>0</v>
      </c>
      <c r="AE967" s="60" t="n">
        <f aca="false">L967</f>
        <v>0</v>
      </c>
      <c r="AF967" s="60" t="n">
        <f aca="false">M967</f>
        <v>0</v>
      </c>
      <c r="AG967" s="84"/>
    </row>
    <row r="968" customFormat="false" ht="9.95" hidden="true" customHeight="true" outlineLevel="0" collapsed="false">
      <c r="A968" s="113" t="n">
        <v>959</v>
      </c>
      <c r="B968" s="117"/>
      <c r="C968" s="107"/>
      <c r="D968" s="107"/>
      <c r="E968" s="107"/>
      <c r="F968" s="107"/>
      <c r="G968" s="108"/>
      <c r="H968" s="115"/>
      <c r="I968" s="116"/>
      <c r="J968" s="107"/>
      <c r="K968" s="107"/>
      <c r="L968" s="107"/>
      <c r="M968" s="110"/>
      <c r="W968" s="84" t="n">
        <f aca="false">H968</f>
        <v>0</v>
      </c>
      <c r="AA968" s="111" t="n">
        <f aca="false">G968</f>
        <v>0</v>
      </c>
      <c r="AB968" s="111" t="n">
        <f aca="false">H968</f>
        <v>0</v>
      </c>
      <c r="AC968" s="60" t="n">
        <f aca="false">J968</f>
        <v>0</v>
      </c>
      <c r="AD968" s="60" t="n">
        <f aca="false">K968</f>
        <v>0</v>
      </c>
      <c r="AE968" s="60" t="n">
        <f aca="false">L968</f>
        <v>0</v>
      </c>
      <c r="AF968" s="60" t="n">
        <f aca="false">M968</f>
        <v>0</v>
      </c>
      <c r="AG968" s="84"/>
    </row>
    <row r="969" customFormat="false" ht="9.95" hidden="true" customHeight="true" outlineLevel="0" collapsed="false">
      <c r="A969" s="113" t="n">
        <v>960</v>
      </c>
      <c r="B969" s="117"/>
      <c r="C969" s="107"/>
      <c r="D969" s="107"/>
      <c r="E969" s="107"/>
      <c r="F969" s="107"/>
      <c r="G969" s="108"/>
      <c r="H969" s="115"/>
      <c r="I969" s="116"/>
      <c r="J969" s="107"/>
      <c r="K969" s="107"/>
      <c r="L969" s="107"/>
      <c r="M969" s="110"/>
      <c r="W969" s="84" t="n">
        <f aca="false">H969</f>
        <v>0</v>
      </c>
      <c r="AA969" s="111" t="n">
        <f aca="false">G969</f>
        <v>0</v>
      </c>
      <c r="AB969" s="111" t="n">
        <f aca="false">H969</f>
        <v>0</v>
      </c>
      <c r="AC969" s="60" t="n">
        <f aca="false">J969</f>
        <v>0</v>
      </c>
      <c r="AD969" s="60" t="n">
        <f aca="false">K969</f>
        <v>0</v>
      </c>
      <c r="AE969" s="60" t="n">
        <f aca="false">L969</f>
        <v>0</v>
      </c>
      <c r="AF969" s="60" t="n">
        <f aca="false">M969</f>
        <v>0</v>
      </c>
      <c r="AG969" s="84"/>
    </row>
    <row r="970" customFormat="false" ht="9.95" hidden="true" customHeight="true" outlineLevel="0" collapsed="false">
      <c r="A970" s="113" t="n">
        <v>961</v>
      </c>
      <c r="B970" s="117"/>
      <c r="C970" s="107"/>
      <c r="D970" s="107"/>
      <c r="E970" s="107"/>
      <c r="F970" s="107"/>
      <c r="G970" s="108"/>
      <c r="H970" s="115"/>
      <c r="I970" s="116"/>
      <c r="J970" s="107"/>
      <c r="K970" s="107"/>
      <c r="L970" s="107"/>
      <c r="M970" s="110"/>
      <c r="W970" s="84" t="n">
        <f aca="false">H970</f>
        <v>0</v>
      </c>
      <c r="AA970" s="111" t="n">
        <f aca="false">G970</f>
        <v>0</v>
      </c>
      <c r="AB970" s="111" t="n">
        <f aca="false">H970</f>
        <v>0</v>
      </c>
      <c r="AC970" s="60" t="n">
        <f aca="false">J970</f>
        <v>0</v>
      </c>
      <c r="AD970" s="60" t="n">
        <f aca="false">K970</f>
        <v>0</v>
      </c>
      <c r="AE970" s="60" t="n">
        <f aca="false">L970</f>
        <v>0</v>
      </c>
      <c r="AF970" s="60" t="n">
        <f aca="false">M970</f>
        <v>0</v>
      </c>
      <c r="AG970" s="84"/>
    </row>
    <row r="971" customFormat="false" ht="9.95" hidden="true" customHeight="true" outlineLevel="0" collapsed="false">
      <c r="A971" s="113" t="n">
        <v>962</v>
      </c>
      <c r="B971" s="117"/>
      <c r="C971" s="107"/>
      <c r="D971" s="107"/>
      <c r="E971" s="107"/>
      <c r="F971" s="107"/>
      <c r="G971" s="108"/>
      <c r="H971" s="115"/>
      <c r="I971" s="116"/>
      <c r="J971" s="107"/>
      <c r="K971" s="107"/>
      <c r="L971" s="107"/>
      <c r="M971" s="110"/>
      <c r="W971" s="84" t="n">
        <f aca="false">H971</f>
        <v>0</v>
      </c>
      <c r="AA971" s="111" t="n">
        <f aca="false">G971</f>
        <v>0</v>
      </c>
      <c r="AB971" s="111" t="n">
        <f aca="false">H971</f>
        <v>0</v>
      </c>
      <c r="AC971" s="60" t="n">
        <f aca="false">J971</f>
        <v>0</v>
      </c>
      <c r="AD971" s="60" t="n">
        <f aca="false">K971</f>
        <v>0</v>
      </c>
      <c r="AE971" s="60" t="n">
        <f aca="false">L971</f>
        <v>0</v>
      </c>
      <c r="AF971" s="60" t="n">
        <f aca="false">M971</f>
        <v>0</v>
      </c>
      <c r="AG971" s="84"/>
    </row>
    <row r="972" customFormat="false" ht="9.95" hidden="true" customHeight="true" outlineLevel="0" collapsed="false">
      <c r="A972" s="113" t="n">
        <v>963</v>
      </c>
      <c r="B972" s="117"/>
      <c r="C972" s="107"/>
      <c r="D972" s="107"/>
      <c r="E972" s="107"/>
      <c r="F972" s="107"/>
      <c r="G972" s="108"/>
      <c r="H972" s="115"/>
      <c r="I972" s="116"/>
      <c r="J972" s="107"/>
      <c r="K972" s="107"/>
      <c r="L972" s="107"/>
      <c r="M972" s="110"/>
      <c r="W972" s="84" t="n">
        <f aca="false">H972</f>
        <v>0</v>
      </c>
      <c r="AA972" s="111" t="n">
        <f aca="false">G972</f>
        <v>0</v>
      </c>
      <c r="AB972" s="111" t="n">
        <f aca="false">H972</f>
        <v>0</v>
      </c>
      <c r="AC972" s="60" t="n">
        <f aca="false">J972</f>
        <v>0</v>
      </c>
      <c r="AD972" s="60" t="n">
        <f aca="false">K972</f>
        <v>0</v>
      </c>
      <c r="AE972" s="60" t="n">
        <f aca="false">L972</f>
        <v>0</v>
      </c>
      <c r="AF972" s="60" t="n">
        <f aca="false">M972</f>
        <v>0</v>
      </c>
      <c r="AG972" s="84"/>
    </row>
    <row r="973" customFormat="false" ht="9.95" hidden="true" customHeight="true" outlineLevel="0" collapsed="false">
      <c r="A973" s="113" t="n">
        <v>964</v>
      </c>
      <c r="B973" s="117"/>
      <c r="C973" s="107"/>
      <c r="D973" s="107"/>
      <c r="E973" s="107"/>
      <c r="F973" s="107"/>
      <c r="G973" s="108"/>
      <c r="H973" s="115"/>
      <c r="I973" s="116"/>
      <c r="J973" s="107"/>
      <c r="K973" s="107"/>
      <c r="L973" s="107"/>
      <c r="M973" s="110"/>
      <c r="W973" s="84" t="n">
        <f aca="false">H973</f>
        <v>0</v>
      </c>
      <c r="AA973" s="111" t="n">
        <f aca="false">G973</f>
        <v>0</v>
      </c>
      <c r="AB973" s="111" t="n">
        <f aca="false">H973</f>
        <v>0</v>
      </c>
      <c r="AC973" s="60" t="n">
        <f aca="false">J973</f>
        <v>0</v>
      </c>
      <c r="AD973" s="60" t="n">
        <f aca="false">K973</f>
        <v>0</v>
      </c>
      <c r="AE973" s="60" t="n">
        <f aca="false">L973</f>
        <v>0</v>
      </c>
      <c r="AF973" s="60" t="n">
        <f aca="false">M973</f>
        <v>0</v>
      </c>
      <c r="AG973" s="84"/>
    </row>
    <row r="974" customFormat="false" ht="9.95" hidden="true" customHeight="true" outlineLevel="0" collapsed="false">
      <c r="A974" s="113" t="n">
        <v>965</v>
      </c>
      <c r="B974" s="117"/>
      <c r="C974" s="107"/>
      <c r="D974" s="107"/>
      <c r="E974" s="107"/>
      <c r="F974" s="107"/>
      <c r="G974" s="108"/>
      <c r="H974" s="115"/>
      <c r="I974" s="116"/>
      <c r="J974" s="107"/>
      <c r="K974" s="107"/>
      <c r="L974" s="107"/>
      <c r="M974" s="110"/>
      <c r="W974" s="84" t="n">
        <f aca="false">H974</f>
        <v>0</v>
      </c>
      <c r="AA974" s="111" t="n">
        <f aca="false">G974</f>
        <v>0</v>
      </c>
      <c r="AB974" s="111" t="n">
        <f aca="false">H974</f>
        <v>0</v>
      </c>
      <c r="AC974" s="60" t="n">
        <f aca="false">J974</f>
        <v>0</v>
      </c>
      <c r="AD974" s="60" t="n">
        <f aca="false">K974</f>
        <v>0</v>
      </c>
      <c r="AE974" s="60" t="n">
        <f aca="false">L974</f>
        <v>0</v>
      </c>
      <c r="AF974" s="60" t="n">
        <f aca="false">M974</f>
        <v>0</v>
      </c>
      <c r="AG974" s="84"/>
    </row>
    <row r="975" customFormat="false" ht="9.95" hidden="true" customHeight="true" outlineLevel="0" collapsed="false">
      <c r="A975" s="113" t="n">
        <v>966</v>
      </c>
      <c r="B975" s="117"/>
      <c r="C975" s="107"/>
      <c r="D975" s="107"/>
      <c r="E975" s="107"/>
      <c r="F975" s="107"/>
      <c r="G975" s="108"/>
      <c r="H975" s="115"/>
      <c r="I975" s="116"/>
      <c r="J975" s="107"/>
      <c r="K975" s="107"/>
      <c r="L975" s="107"/>
      <c r="M975" s="110"/>
      <c r="W975" s="84" t="n">
        <f aca="false">H975</f>
        <v>0</v>
      </c>
      <c r="AA975" s="111" t="n">
        <f aca="false">G975</f>
        <v>0</v>
      </c>
      <c r="AB975" s="111" t="n">
        <f aca="false">H975</f>
        <v>0</v>
      </c>
      <c r="AC975" s="60" t="n">
        <f aca="false">J975</f>
        <v>0</v>
      </c>
      <c r="AD975" s="60" t="n">
        <f aca="false">K975</f>
        <v>0</v>
      </c>
      <c r="AE975" s="60" t="n">
        <f aca="false">L975</f>
        <v>0</v>
      </c>
      <c r="AF975" s="60" t="n">
        <f aca="false">M975</f>
        <v>0</v>
      </c>
      <c r="AG975" s="84"/>
    </row>
    <row r="976" customFormat="false" ht="9.95" hidden="true" customHeight="true" outlineLevel="0" collapsed="false">
      <c r="A976" s="113" t="n">
        <v>967</v>
      </c>
      <c r="B976" s="117"/>
      <c r="C976" s="107"/>
      <c r="D976" s="107"/>
      <c r="E976" s="107"/>
      <c r="F976" s="107"/>
      <c r="G976" s="108"/>
      <c r="H976" s="115"/>
      <c r="I976" s="116"/>
      <c r="J976" s="107"/>
      <c r="K976" s="107"/>
      <c r="L976" s="107"/>
      <c r="M976" s="110"/>
      <c r="W976" s="84" t="n">
        <f aca="false">H976</f>
        <v>0</v>
      </c>
      <c r="AA976" s="111" t="n">
        <f aca="false">G976</f>
        <v>0</v>
      </c>
      <c r="AB976" s="111" t="n">
        <f aca="false">H976</f>
        <v>0</v>
      </c>
      <c r="AC976" s="60" t="n">
        <f aca="false">J976</f>
        <v>0</v>
      </c>
      <c r="AD976" s="60" t="n">
        <f aca="false">K976</f>
        <v>0</v>
      </c>
      <c r="AE976" s="60" t="n">
        <f aca="false">L976</f>
        <v>0</v>
      </c>
      <c r="AF976" s="60" t="n">
        <f aca="false">M976</f>
        <v>0</v>
      </c>
      <c r="AG976" s="84"/>
    </row>
    <row r="977" customFormat="false" ht="9.95" hidden="true" customHeight="true" outlineLevel="0" collapsed="false">
      <c r="A977" s="113" t="n">
        <v>968</v>
      </c>
      <c r="B977" s="117"/>
      <c r="C977" s="107"/>
      <c r="D977" s="107"/>
      <c r="E977" s="107"/>
      <c r="F977" s="107"/>
      <c r="G977" s="108"/>
      <c r="H977" s="115"/>
      <c r="I977" s="116"/>
      <c r="J977" s="107"/>
      <c r="K977" s="107"/>
      <c r="L977" s="107"/>
      <c r="M977" s="110"/>
      <c r="W977" s="84" t="n">
        <f aca="false">H977</f>
        <v>0</v>
      </c>
      <c r="AA977" s="111" t="n">
        <f aca="false">G977</f>
        <v>0</v>
      </c>
      <c r="AB977" s="111" t="n">
        <f aca="false">H977</f>
        <v>0</v>
      </c>
      <c r="AC977" s="60" t="n">
        <f aca="false">J977</f>
        <v>0</v>
      </c>
      <c r="AD977" s="60" t="n">
        <f aca="false">K977</f>
        <v>0</v>
      </c>
      <c r="AE977" s="60" t="n">
        <f aca="false">L977</f>
        <v>0</v>
      </c>
      <c r="AF977" s="60" t="n">
        <f aca="false">M977</f>
        <v>0</v>
      </c>
      <c r="AG977" s="84"/>
    </row>
    <row r="978" customFormat="false" ht="9.95" hidden="true" customHeight="true" outlineLevel="0" collapsed="false">
      <c r="A978" s="113" t="n">
        <v>969</v>
      </c>
      <c r="B978" s="117"/>
      <c r="C978" s="107"/>
      <c r="D978" s="107"/>
      <c r="E978" s="107"/>
      <c r="F978" s="107"/>
      <c r="G978" s="108"/>
      <c r="H978" s="115"/>
      <c r="I978" s="116"/>
      <c r="J978" s="107"/>
      <c r="K978" s="107"/>
      <c r="L978" s="107"/>
      <c r="M978" s="110"/>
      <c r="W978" s="84" t="n">
        <f aca="false">H978</f>
        <v>0</v>
      </c>
      <c r="AA978" s="111" t="n">
        <f aca="false">G978</f>
        <v>0</v>
      </c>
      <c r="AB978" s="111" t="n">
        <f aca="false">H978</f>
        <v>0</v>
      </c>
      <c r="AC978" s="60" t="n">
        <f aca="false">J978</f>
        <v>0</v>
      </c>
      <c r="AD978" s="60" t="n">
        <f aca="false">K978</f>
        <v>0</v>
      </c>
      <c r="AE978" s="60" t="n">
        <f aca="false">L978</f>
        <v>0</v>
      </c>
      <c r="AF978" s="60" t="n">
        <f aca="false">M978</f>
        <v>0</v>
      </c>
      <c r="AG978" s="84"/>
    </row>
    <row r="979" customFormat="false" ht="9.95" hidden="true" customHeight="true" outlineLevel="0" collapsed="false">
      <c r="A979" s="113" t="n">
        <v>970</v>
      </c>
      <c r="B979" s="117"/>
      <c r="C979" s="107"/>
      <c r="D979" s="107"/>
      <c r="E979" s="107"/>
      <c r="F979" s="107"/>
      <c r="G979" s="108"/>
      <c r="H979" s="115"/>
      <c r="I979" s="116"/>
      <c r="J979" s="107"/>
      <c r="K979" s="107"/>
      <c r="L979" s="107"/>
      <c r="M979" s="110"/>
      <c r="W979" s="84" t="n">
        <f aca="false">H979</f>
        <v>0</v>
      </c>
      <c r="AA979" s="111" t="n">
        <f aca="false">G979</f>
        <v>0</v>
      </c>
      <c r="AB979" s="111" t="n">
        <f aca="false">H979</f>
        <v>0</v>
      </c>
      <c r="AC979" s="60" t="n">
        <f aca="false">J979</f>
        <v>0</v>
      </c>
      <c r="AD979" s="60" t="n">
        <f aca="false">K979</f>
        <v>0</v>
      </c>
      <c r="AE979" s="60" t="n">
        <f aca="false">L979</f>
        <v>0</v>
      </c>
      <c r="AF979" s="60" t="n">
        <f aca="false">M979</f>
        <v>0</v>
      </c>
      <c r="AG979" s="84"/>
    </row>
    <row r="980" customFormat="false" ht="9.95" hidden="true" customHeight="true" outlineLevel="0" collapsed="false">
      <c r="A980" s="113" t="n">
        <v>971</v>
      </c>
      <c r="B980" s="117"/>
      <c r="C980" s="107"/>
      <c r="D980" s="107"/>
      <c r="E980" s="107"/>
      <c r="F980" s="107"/>
      <c r="G980" s="108"/>
      <c r="H980" s="115"/>
      <c r="I980" s="116"/>
      <c r="J980" s="107"/>
      <c r="K980" s="107"/>
      <c r="L980" s="107"/>
      <c r="M980" s="110"/>
      <c r="W980" s="84" t="n">
        <f aca="false">H980</f>
        <v>0</v>
      </c>
      <c r="AA980" s="111" t="n">
        <f aca="false">G980</f>
        <v>0</v>
      </c>
      <c r="AB980" s="111" t="n">
        <f aca="false">H980</f>
        <v>0</v>
      </c>
      <c r="AC980" s="60" t="n">
        <f aca="false">J980</f>
        <v>0</v>
      </c>
      <c r="AD980" s="60" t="n">
        <f aca="false">K980</f>
        <v>0</v>
      </c>
      <c r="AE980" s="60" t="n">
        <f aca="false">L980</f>
        <v>0</v>
      </c>
      <c r="AF980" s="60" t="n">
        <f aca="false">M980</f>
        <v>0</v>
      </c>
      <c r="AG980" s="84"/>
    </row>
    <row r="981" customFormat="false" ht="9.95" hidden="true" customHeight="true" outlineLevel="0" collapsed="false">
      <c r="A981" s="113" t="n">
        <v>972</v>
      </c>
      <c r="B981" s="117"/>
      <c r="C981" s="107"/>
      <c r="D981" s="107"/>
      <c r="E981" s="107"/>
      <c r="F981" s="107"/>
      <c r="G981" s="108"/>
      <c r="H981" s="115"/>
      <c r="I981" s="116"/>
      <c r="J981" s="107"/>
      <c r="K981" s="107"/>
      <c r="L981" s="107"/>
      <c r="M981" s="110"/>
      <c r="W981" s="84" t="n">
        <f aca="false">H981</f>
        <v>0</v>
      </c>
      <c r="AA981" s="111" t="n">
        <f aca="false">G981</f>
        <v>0</v>
      </c>
      <c r="AB981" s="111" t="n">
        <f aca="false">H981</f>
        <v>0</v>
      </c>
      <c r="AC981" s="60" t="n">
        <f aca="false">J981</f>
        <v>0</v>
      </c>
      <c r="AD981" s="60" t="n">
        <f aca="false">K981</f>
        <v>0</v>
      </c>
      <c r="AE981" s="60" t="n">
        <f aca="false">L981</f>
        <v>0</v>
      </c>
      <c r="AF981" s="60" t="n">
        <f aca="false">M981</f>
        <v>0</v>
      </c>
      <c r="AG981" s="84"/>
    </row>
    <row r="982" customFormat="false" ht="9.95" hidden="true" customHeight="true" outlineLevel="0" collapsed="false">
      <c r="A982" s="113" t="n">
        <v>973</v>
      </c>
      <c r="B982" s="117"/>
      <c r="C982" s="107"/>
      <c r="D982" s="107"/>
      <c r="E982" s="107"/>
      <c r="F982" s="107"/>
      <c r="G982" s="108"/>
      <c r="H982" s="115"/>
      <c r="I982" s="116"/>
      <c r="J982" s="107"/>
      <c r="K982" s="107"/>
      <c r="L982" s="107"/>
      <c r="M982" s="110"/>
      <c r="W982" s="84" t="n">
        <f aca="false">H982</f>
        <v>0</v>
      </c>
      <c r="AA982" s="111" t="n">
        <f aca="false">G982</f>
        <v>0</v>
      </c>
      <c r="AB982" s="111" t="n">
        <f aca="false">H982</f>
        <v>0</v>
      </c>
      <c r="AC982" s="60" t="n">
        <f aca="false">J982</f>
        <v>0</v>
      </c>
      <c r="AD982" s="60" t="n">
        <f aca="false">K982</f>
        <v>0</v>
      </c>
      <c r="AE982" s="60" t="n">
        <f aca="false">L982</f>
        <v>0</v>
      </c>
      <c r="AF982" s="60" t="n">
        <f aca="false">M982</f>
        <v>0</v>
      </c>
      <c r="AG982" s="84"/>
    </row>
    <row r="983" customFormat="false" ht="9.95" hidden="true" customHeight="true" outlineLevel="0" collapsed="false">
      <c r="A983" s="113" t="n">
        <v>974</v>
      </c>
      <c r="B983" s="117"/>
      <c r="C983" s="107"/>
      <c r="D983" s="107"/>
      <c r="E983" s="107"/>
      <c r="F983" s="107"/>
      <c r="G983" s="108"/>
      <c r="H983" s="115"/>
      <c r="I983" s="116"/>
      <c r="J983" s="107"/>
      <c r="K983" s="107"/>
      <c r="L983" s="107"/>
      <c r="M983" s="110"/>
      <c r="W983" s="84" t="n">
        <f aca="false">H983</f>
        <v>0</v>
      </c>
      <c r="AA983" s="111" t="n">
        <f aca="false">G983</f>
        <v>0</v>
      </c>
      <c r="AB983" s="111" t="n">
        <f aca="false">H983</f>
        <v>0</v>
      </c>
      <c r="AC983" s="60" t="n">
        <f aca="false">J983</f>
        <v>0</v>
      </c>
      <c r="AD983" s="60" t="n">
        <f aca="false">K983</f>
        <v>0</v>
      </c>
      <c r="AE983" s="60" t="n">
        <f aca="false">L983</f>
        <v>0</v>
      </c>
      <c r="AF983" s="60" t="n">
        <f aca="false">M983</f>
        <v>0</v>
      </c>
      <c r="AG983" s="84"/>
    </row>
    <row r="984" customFormat="false" ht="9.95" hidden="true" customHeight="true" outlineLevel="0" collapsed="false">
      <c r="A984" s="113" t="n">
        <v>975</v>
      </c>
      <c r="B984" s="117"/>
      <c r="C984" s="107"/>
      <c r="D984" s="107"/>
      <c r="E984" s="107"/>
      <c r="F984" s="107"/>
      <c r="G984" s="108"/>
      <c r="H984" s="115"/>
      <c r="I984" s="116"/>
      <c r="J984" s="107"/>
      <c r="K984" s="107"/>
      <c r="L984" s="107"/>
      <c r="M984" s="110"/>
      <c r="W984" s="84" t="n">
        <f aca="false">H984</f>
        <v>0</v>
      </c>
      <c r="AA984" s="111" t="n">
        <f aca="false">G984</f>
        <v>0</v>
      </c>
      <c r="AB984" s="111" t="n">
        <f aca="false">H984</f>
        <v>0</v>
      </c>
      <c r="AC984" s="60" t="n">
        <f aca="false">J984</f>
        <v>0</v>
      </c>
      <c r="AD984" s="60" t="n">
        <f aca="false">K984</f>
        <v>0</v>
      </c>
      <c r="AE984" s="60" t="n">
        <f aca="false">L984</f>
        <v>0</v>
      </c>
      <c r="AF984" s="60" t="n">
        <f aca="false">M984</f>
        <v>0</v>
      </c>
      <c r="AG984" s="84"/>
    </row>
    <row r="985" customFormat="false" ht="9.95" hidden="true" customHeight="true" outlineLevel="0" collapsed="false">
      <c r="A985" s="113" t="n">
        <v>976</v>
      </c>
      <c r="B985" s="117"/>
      <c r="C985" s="107"/>
      <c r="D985" s="107"/>
      <c r="E985" s="107"/>
      <c r="F985" s="107"/>
      <c r="G985" s="108"/>
      <c r="H985" s="115"/>
      <c r="I985" s="116"/>
      <c r="J985" s="107"/>
      <c r="K985" s="107"/>
      <c r="L985" s="107"/>
      <c r="M985" s="110"/>
      <c r="W985" s="84" t="n">
        <f aca="false">H985</f>
        <v>0</v>
      </c>
      <c r="AA985" s="111" t="n">
        <f aca="false">G985</f>
        <v>0</v>
      </c>
      <c r="AB985" s="111" t="n">
        <f aca="false">H985</f>
        <v>0</v>
      </c>
      <c r="AC985" s="60" t="n">
        <f aca="false">J985</f>
        <v>0</v>
      </c>
      <c r="AD985" s="60" t="n">
        <f aca="false">K985</f>
        <v>0</v>
      </c>
      <c r="AE985" s="60" t="n">
        <f aca="false">L985</f>
        <v>0</v>
      </c>
      <c r="AF985" s="60" t="n">
        <f aca="false">M985</f>
        <v>0</v>
      </c>
      <c r="AG985" s="84"/>
    </row>
    <row r="986" customFormat="false" ht="9.95" hidden="true" customHeight="true" outlineLevel="0" collapsed="false">
      <c r="A986" s="113" t="n">
        <v>977</v>
      </c>
      <c r="B986" s="117"/>
      <c r="C986" s="107"/>
      <c r="D986" s="107"/>
      <c r="E986" s="107"/>
      <c r="F986" s="107"/>
      <c r="G986" s="108"/>
      <c r="H986" s="115"/>
      <c r="I986" s="116"/>
      <c r="J986" s="107"/>
      <c r="K986" s="107"/>
      <c r="L986" s="107"/>
      <c r="M986" s="110"/>
      <c r="W986" s="84" t="n">
        <f aca="false">H986</f>
        <v>0</v>
      </c>
      <c r="AA986" s="111" t="n">
        <f aca="false">G986</f>
        <v>0</v>
      </c>
      <c r="AB986" s="111" t="n">
        <f aca="false">H986</f>
        <v>0</v>
      </c>
      <c r="AC986" s="60" t="n">
        <f aca="false">J986</f>
        <v>0</v>
      </c>
      <c r="AD986" s="60" t="n">
        <f aca="false">K986</f>
        <v>0</v>
      </c>
      <c r="AE986" s="60" t="n">
        <f aca="false">L986</f>
        <v>0</v>
      </c>
      <c r="AF986" s="60" t="n">
        <f aca="false">M986</f>
        <v>0</v>
      </c>
      <c r="AG986" s="84"/>
    </row>
    <row r="987" customFormat="false" ht="9.95" hidden="true" customHeight="true" outlineLevel="0" collapsed="false">
      <c r="A987" s="113" t="n">
        <v>978</v>
      </c>
      <c r="B987" s="117"/>
      <c r="C987" s="107"/>
      <c r="D987" s="107"/>
      <c r="E987" s="107"/>
      <c r="F987" s="107"/>
      <c r="G987" s="108"/>
      <c r="H987" s="115"/>
      <c r="I987" s="116"/>
      <c r="J987" s="107"/>
      <c r="K987" s="107"/>
      <c r="L987" s="107"/>
      <c r="M987" s="110"/>
      <c r="W987" s="84" t="n">
        <f aca="false">H987</f>
        <v>0</v>
      </c>
      <c r="AA987" s="111" t="n">
        <f aca="false">G987</f>
        <v>0</v>
      </c>
      <c r="AB987" s="111" t="n">
        <f aca="false">H987</f>
        <v>0</v>
      </c>
      <c r="AC987" s="60" t="n">
        <f aca="false">J987</f>
        <v>0</v>
      </c>
      <c r="AD987" s="60" t="n">
        <f aca="false">K987</f>
        <v>0</v>
      </c>
      <c r="AE987" s="60" t="n">
        <f aca="false">L987</f>
        <v>0</v>
      </c>
      <c r="AF987" s="60" t="n">
        <f aca="false">M987</f>
        <v>0</v>
      </c>
      <c r="AG987" s="84"/>
    </row>
    <row r="988" customFormat="false" ht="9.95" hidden="true" customHeight="true" outlineLevel="0" collapsed="false">
      <c r="A988" s="113" t="n">
        <v>979</v>
      </c>
      <c r="B988" s="117"/>
      <c r="C988" s="107"/>
      <c r="D988" s="107"/>
      <c r="E988" s="107"/>
      <c r="F988" s="107"/>
      <c r="G988" s="108"/>
      <c r="H988" s="115"/>
      <c r="I988" s="116"/>
      <c r="J988" s="107"/>
      <c r="K988" s="107"/>
      <c r="L988" s="107"/>
      <c r="M988" s="110"/>
      <c r="W988" s="84" t="n">
        <f aca="false">H988</f>
        <v>0</v>
      </c>
      <c r="AA988" s="111" t="n">
        <f aca="false">G988</f>
        <v>0</v>
      </c>
      <c r="AB988" s="111" t="n">
        <f aca="false">H988</f>
        <v>0</v>
      </c>
      <c r="AC988" s="60" t="n">
        <f aca="false">J988</f>
        <v>0</v>
      </c>
      <c r="AD988" s="60" t="n">
        <f aca="false">K988</f>
        <v>0</v>
      </c>
      <c r="AE988" s="60" t="n">
        <f aca="false">L988</f>
        <v>0</v>
      </c>
      <c r="AF988" s="60" t="n">
        <f aca="false">M988</f>
        <v>0</v>
      </c>
      <c r="AG988" s="84"/>
    </row>
    <row r="989" customFormat="false" ht="9.95" hidden="true" customHeight="true" outlineLevel="0" collapsed="false">
      <c r="A989" s="113" t="n">
        <v>980</v>
      </c>
      <c r="B989" s="117"/>
      <c r="C989" s="107"/>
      <c r="D989" s="107"/>
      <c r="E989" s="107"/>
      <c r="F989" s="107"/>
      <c r="G989" s="108"/>
      <c r="H989" s="115"/>
      <c r="I989" s="116"/>
      <c r="J989" s="107"/>
      <c r="K989" s="107"/>
      <c r="L989" s="107"/>
      <c r="M989" s="110"/>
      <c r="W989" s="84" t="n">
        <f aca="false">H989</f>
        <v>0</v>
      </c>
      <c r="AA989" s="111" t="n">
        <f aca="false">G989</f>
        <v>0</v>
      </c>
      <c r="AB989" s="111" t="n">
        <f aca="false">H989</f>
        <v>0</v>
      </c>
      <c r="AC989" s="60" t="n">
        <f aca="false">J989</f>
        <v>0</v>
      </c>
      <c r="AD989" s="60" t="n">
        <f aca="false">K989</f>
        <v>0</v>
      </c>
      <c r="AE989" s="60" t="n">
        <f aca="false">L989</f>
        <v>0</v>
      </c>
      <c r="AF989" s="60" t="n">
        <f aca="false">M989</f>
        <v>0</v>
      </c>
      <c r="AG989" s="84"/>
    </row>
    <row r="990" customFormat="false" ht="9.95" hidden="true" customHeight="true" outlineLevel="0" collapsed="false">
      <c r="A990" s="113" t="n">
        <v>981</v>
      </c>
      <c r="B990" s="117"/>
      <c r="C990" s="107"/>
      <c r="D990" s="107"/>
      <c r="E990" s="107"/>
      <c r="F990" s="107"/>
      <c r="G990" s="108"/>
      <c r="H990" s="115"/>
      <c r="I990" s="116"/>
      <c r="J990" s="107"/>
      <c r="K990" s="107"/>
      <c r="L990" s="107"/>
      <c r="M990" s="110"/>
      <c r="W990" s="84" t="n">
        <f aca="false">H990</f>
        <v>0</v>
      </c>
      <c r="AA990" s="111" t="n">
        <f aca="false">G990</f>
        <v>0</v>
      </c>
      <c r="AB990" s="111" t="n">
        <f aca="false">H990</f>
        <v>0</v>
      </c>
      <c r="AC990" s="60" t="n">
        <f aca="false">J990</f>
        <v>0</v>
      </c>
      <c r="AD990" s="60" t="n">
        <f aca="false">K990</f>
        <v>0</v>
      </c>
      <c r="AE990" s="60" t="n">
        <f aca="false">L990</f>
        <v>0</v>
      </c>
      <c r="AF990" s="60" t="n">
        <f aca="false">M990</f>
        <v>0</v>
      </c>
      <c r="AG990" s="84"/>
    </row>
    <row r="991" customFormat="false" ht="9.95" hidden="true" customHeight="true" outlineLevel="0" collapsed="false">
      <c r="A991" s="113" t="n">
        <v>982</v>
      </c>
      <c r="B991" s="117"/>
      <c r="C991" s="107"/>
      <c r="D991" s="107"/>
      <c r="E991" s="107"/>
      <c r="F991" s="107"/>
      <c r="G991" s="108"/>
      <c r="H991" s="115"/>
      <c r="I991" s="116"/>
      <c r="J991" s="107"/>
      <c r="K991" s="107"/>
      <c r="L991" s="107"/>
      <c r="M991" s="110"/>
      <c r="W991" s="84" t="n">
        <f aca="false">H991</f>
        <v>0</v>
      </c>
      <c r="AA991" s="111" t="n">
        <f aca="false">G991</f>
        <v>0</v>
      </c>
      <c r="AB991" s="111" t="n">
        <f aca="false">H991</f>
        <v>0</v>
      </c>
      <c r="AC991" s="60" t="n">
        <f aca="false">J991</f>
        <v>0</v>
      </c>
      <c r="AD991" s="60" t="n">
        <f aca="false">K991</f>
        <v>0</v>
      </c>
      <c r="AE991" s="60" t="n">
        <f aca="false">L991</f>
        <v>0</v>
      </c>
      <c r="AF991" s="60" t="n">
        <f aca="false">M991</f>
        <v>0</v>
      </c>
      <c r="AG991" s="84"/>
    </row>
    <row r="992" customFormat="false" ht="9.95" hidden="true" customHeight="true" outlineLevel="0" collapsed="false">
      <c r="A992" s="113" t="n">
        <v>983</v>
      </c>
      <c r="B992" s="117"/>
      <c r="C992" s="107"/>
      <c r="D992" s="107"/>
      <c r="E992" s="107"/>
      <c r="F992" s="107"/>
      <c r="G992" s="108"/>
      <c r="H992" s="115"/>
      <c r="I992" s="116"/>
      <c r="J992" s="107"/>
      <c r="K992" s="107"/>
      <c r="L992" s="107"/>
      <c r="M992" s="110"/>
      <c r="W992" s="84" t="n">
        <f aca="false">H992</f>
        <v>0</v>
      </c>
      <c r="AA992" s="111" t="n">
        <f aca="false">G992</f>
        <v>0</v>
      </c>
      <c r="AB992" s="111" t="n">
        <f aca="false">H992</f>
        <v>0</v>
      </c>
      <c r="AC992" s="60" t="n">
        <f aca="false">J992</f>
        <v>0</v>
      </c>
      <c r="AD992" s="60" t="n">
        <f aca="false">K992</f>
        <v>0</v>
      </c>
      <c r="AE992" s="60" t="n">
        <f aca="false">L992</f>
        <v>0</v>
      </c>
      <c r="AF992" s="60" t="n">
        <f aca="false">M992</f>
        <v>0</v>
      </c>
      <c r="AG992" s="84"/>
    </row>
    <row r="993" customFormat="false" ht="9.95" hidden="true" customHeight="true" outlineLevel="0" collapsed="false">
      <c r="A993" s="113" t="n">
        <v>984</v>
      </c>
      <c r="B993" s="117"/>
      <c r="C993" s="107"/>
      <c r="D993" s="107"/>
      <c r="E993" s="107"/>
      <c r="F993" s="107"/>
      <c r="G993" s="108"/>
      <c r="H993" s="115"/>
      <c r="I993" s="116"/>
      <c r="J993" s="107"/>
      <c r="K993" s="107"/>
      <c r="L993" s="107"/>
      <c r="M993" s="110"/>
      <c r="W993" s="84" t="n">
        <f aca="false">H993</f>
        <v>0</v>
      </c>
      <c r="AA993" s="111" t="n">
        <f aca="false">G993</f>
        <v>0</v>
      </c>
      <c r="AB993" s="111" t="n">
        <f aca="false">H993</f>
        <v>0</v>
      </c>
      <c r="AC993" s="60" t="n">
        <f aca="false">J993</f>
        <v>0</v>
      </c>
      <c r="AD993" s="60" t="n">
        <f aca="false">K993</f>
        <v>0</v>
      </c>
      <c r="AE993" s="60" t="n">
        <f aca="false">L993</f>
        <v>0</v>
      </c>
      <c r="AF993" s="60" t="n">
        <f aca="false">M993</f>
        <v>0</v>
      </c>
      <c r="AG993" s="84"/>
    </row>
    <row r="994" customFormat="false" ht="9.95" hidden="true" customHeight="true" outlineLevel="0" collapsed="false">
      <c r="A994" s="113" t="n">
        <v>985</v>
      </c>
      <c r="B994" s="117"/>
      <c r="C994" s="107"/>
      <c r="D994" s="107"/>
      <c r="E994" s="107"/>
      <c r="F994" s="107"/>
      <c r="G994" s="108"/>
      <c r="H994" s="115"/>
      <c r="I994" s="116"/>
      <c r="J994" s="107"/>
      <c r="K994" s="107"/>
      <c r="L994" s="107"/>
      <c r="M994" s="110"/>
      <c r="W994" s="84" t="n">
        <f aca="false">H994</f>
        <v>0</v>
      </c>
      <c r="AA994" s="111" t="n">
        <f aca="false">G994</f>
        <v>0</v>
      </c>
      <c r="AB994" s="111" t="n">
        <f aca="false">H994</f>
        <v>0</v>
      </c>
      <c r="AC994" s="60" t="n">
        <f aca="false">J994</f>
        <v>0</v>
      </c>
      <c r="AD994" s="60" t="n">
        <f aca="false">K994</f>
        <v>0</v>
      </c>
      <c r="AE994" s="60" t="n">
        <f aca="false">L994</f>
        <v>0</v>
      </c>
      <c r="AF994" s="60" t="n">
        <f aca="false">M994</f>
        <v>0</v>
      </c>
      <c r="AG994" s="84"/>
    </row>
    <row r="995" customFormat="false" ht="9.95" hidden="true" customHeight="true" outlineLevel="0" collapsed="false">
      <c r="A995" s="113" t="n">
        <v>986</v>
      </c>
      <c r="B995" s="117"/>
      <c r="C995" s="107"/>
      <c r="D995" s="107"/>
      <c r="E995" s="107"/>
      <c r="F995" s="107"/>
      <c r="G995" s="108"/>
      <c r="H995" s="115"/>
      <c r="I995" s="116"/>
      <c r="J995" s="107"/>
      <c r="K995" s="107"/>
      <c r="L995" s="107"/>
      <c r="M995" s="110"/>
      <c r="W995" s="84" t="n">
        <f aca="false">H995</f>
        <v>0</v>
      </c>
      <c r="AA995" s="111" t="n">
        <f aca="false">G995</f>
        <v>0</v>
      </c>
      <c r="AB995" s="111" t="n">
        <f aca="false">H995</f>
        <v>0</v>
      </c>
      <c r="AC995" s="60" t="n">
        <f aca="false">J995</f>
        <v>0</v>
      </c>
      <c r="AD995" s="60" t="n">
        <f aca="false">K995</f>
        <v>0</v>
      </c>
      <c r="AE995" s="60" t="n">
        <f aca="false">L995</f>
        <v>0</v>
      </c>
      <c r="AF995" s="60" t="n">
        <f aca="false">M995</f>
        <v>0</v>
      </c>
      <c r="AG995" s="84"/>
    </row>
    <row r="996" customFormat="false" ht="9.95" hidden="true" customHeight="true" outlineLevel="0" collapsed="false">
      <c r="A996" s="113" t="n">
        <v>987</v>
      </c>
      <c r="B996" s="117"/>
      <c r="C996" s="107"/>
      <c r="D996" s="107"/>
      <c r="E996" s="107"/>
      <c r="F996" s="107"/>
      <c r="G996" s="108"/>
      <c r="H996" s="115"/>
      <c r="I996" s="116"/>
      <c r="J996" s="107"/>
      <c r="K996" s="107"/>
      <c r="L996" s="107"/>
      <c r="M996" s="110"/>
      <c r="W996" s="84" t="n">
        <f aca="false">H996</f>
        <v>0</v>
      </c>
      <c r="AA996" s="111" t="n">
        <f aca="false">G996</f>
        <v>0</v>
      </c>
      <c r="AB996" s="111" t="n">
        <f aca="false">H996</f>
        <v>0</v>
      </c>
      <c r="AC996" s="60" t="n">
        <f aca="false">J996</f>
        <v>0</v>
      </c>
      <c r="AD996" s="60" t="n">
        <f aca="false">K996</f>
        <v>0</v>
      </c>
      <c r="AE996" s="60" t="n">
        <f aca="false">L996</f>
        <v>0</v>
      </c>
      <c r="AF996" s="60" t="n">
        <f aca="false">M996</f>
        <v>0</v>
      </c>
      <c r="AG996" s="84"/>
    </row>
    <row r="997" customFormat="false" ht="9.95" hidden="true" customHeight="true" outlineLevel="0" collapsed="false">
      <c r="A997" s="113" t="n">
        <v>988</v>
      </c>
      <c r="B997" s="117"/>
      <c r="C997" s="107"/>
      <c r="D997" s="107"/>
      <c r="E997" s="107"/>
      <c r="F997" s="107"/>
      <c r="G997" s="108"/>
      <c r="H997" s="115"/>
      <c r="I997" s="116"/>
      <c r="J997" s="107"/>
      <c r="K997" s="107"/>
      <c r="L997" s="107"/>
      <c r="M997" s="110"/>
      <c r="W997" s="84" t="n">
        <f aca="false">H997</f>
        <v>0</v>
      </c>
      <c r="AA997" s="111" t="n">
        <f aca="false">G997</f>
        <v>0</v>
      </c>
      <c r="AB997" s="111" t="n">
        <f aca="false">H997</f>
        <v>0</v>
      </c>
      <c r="AC997" s="60" t="n">
        <f aca="false">J997</f>
        <v>0</v>
      </c>
      <c r="AD997" s="60" t="n">
        <f aca="false">K997</f>
        <v>0</v>
      </c>
      <c r="AE997" s="60" t="n">
        <f aca="false">L997</f>
        <v>0</v>
      </c>
      <c r="AF997" s="60" t="n">
        <f aca="false">M997</f>
        <v>0</v>
      </c>
      <c r="AG997" s="84"/>
    </row>
    <row r="998" customFormat="false" ht="9.95" hidden="true" customHeight="true" outlineLevel="0" collapsed="false">
      <c r="A998" s="113" t="n">
        <v>989</v>
      </c>
      <c r="B998" s="117"/>
      <c r="C998" s="107"/>
      <c r="D998" s="107"/>
      <c r="E998" s="107"/>
      <c r="F998" s="107"/>
      <c r="G998" s="108"/>
      <c r="H998" s="115"/>
      <c r="I998" s="116"/>
      <c r="J998" s="107"/>
      <c r="K998" s="107"/>
      <c r="L998" s="107"/>
      <c r="M998" s="110"/>
      <c r="W998" s="84" t="n">
        <f aca="false">H998</f>
        <v>0</v>
      </c>
      <c r="AA998" s="111" t="n">
        <f aca="false">G998</f>
        <v>0</v>
      </c>
      <c r="AB998" s="111" t="n">
        <f aca="false">H998</f>
        <v>0</v>
      </c>
      <c r="AC998" s="60" t="n">
        <f aca="false">J998</f>
        <v>0</v>
      </c>
      <c r="AD998" s="60" t="n">
        <f aca="false">K998</f>
        <v>0</v>
      </c>
      <c r="AE998" s="60" t="n">
        <f aca="false">L998</f>
        <v>0</v>
      </c>
      <c r="AF998" s="60" t="n">
        <f aca="false">M998</f>
        <v>0</v>
      </c>
      <c r="AG998" s="84"/>
    </row>
    <row r="999" customFormat="false" ht="9.95" hidden="true" customHeight="true" outlineLevel="0" collapsed="false">
      <c r="A999" s="113" t="n">
        <v>990</v>
      </c>
      <c r="B999" s="117"/>
      <c r="C999" s="107"/>
      <c r="D999" s="107"/>
      <c r="E999" s="107"/>
      <c r="F999" s="107"/>
      <c r="G999" s="108"/>
      <c r="H999" s="115"/>
      <c r="I999" s="116"/>
      <c r="J999" s="107"/>
      <c r="K999" s="107"/>
      <c r="L999" s="107"/>
      <c r="M999" s="110"/>
      <c r="W999" s="84" t="n">
        <f aca="false">H999</f>
        <v>0</v>
      </c>
      <c r="AA999" s="111" t="n">
        <f aca="false">G999</f>
        <v>0</v>
      </c>
      <c r="AB999" s="111" t="n">
        <f aca="false">H999</f>
        <v>0</v>
      </c>
      <c r="AC999" s="60" t="n">
        <f aca="false">J999</f>
        <v>0</v>
      </c>
      <c r="AD999" s="60" t="n">
        <f aca="false">K999</f>
        <v>0</v>
      </c>
      <c r="AE999" s="60" t="n">
        <f aca="false">L999</f>
        <v>0</v>
      </c>
      <c r="AF999" s="60" t="n">
        <f aca="false">M999</f>
        <v>0</v>
      </c>
      <c r="AG999" s="84"/>
    </row>
    <row r="1000" customFormat="false" ht="9.95" hidden="true" customHeight="true" outlineLevel="0" collapsed="false">
      <c r="A1000" s="113" t="n">
        <v>991</v>
      </c>
      <c r="B1000" s="117"/>
      <c r="C1000" s="107"/>
      <c r="D1000" s="107"/>
      <c r="E1000" s="107"/>
      <c r="F1000" s="107"/>
      <c r="G1000" s="108"/>
      <c r="H1000" s="115"/>
      <c r="I1000" s="116"/>
      <c r="J1000" s="107"/>
      <c r="K1000" s="107"/>
      <c r="L1000" s="107"/>
      <c r="M1000" s="110"/>
      <c r="W1000" s="84" t="n">
        <f aca="false">H1000</f>
        <v>0</v>
      </c>
      <c r="AA1000" s="111" t="n">
        <f aca="false">G1000</f>
        <v>0</v>
      </c>
      <c r="AB1000" s="111" t="n">
        <f aca="false">H1000</f>
        <v>0</v>
      </c>
      <c r="AC1000" s="60" t="n">
        <f aca="false">J1000</f>
        <v>0</v>
      </c>
      <c r="AD1000" s="60" t="n">
        <f aca="false">K1000</f>
        <v>0</v>
      </c>
      <c r="AE1000" s="60" t="n">
        <f aca="false">L1000</f>
        <v>0</v>
      </c>
      <c r="AF1000" s="60" t="n">
        <f aca="false">M1000</f>
        <v>0</v>
      </c>
      <c r="AG1000" s="84"/>
    </row>
    <row r="1001" customFormat="false" ht="9.95" hidden="true" customHeight="true" outlineLevel="0" collapsed="false">
      <c r="A1001" s="113" t="n">
        <v>992</v>
      </c>
      <c r="B1001" s="117"/>
      <c r="C1001" s="107"/>
      <c r="D1001" s="107"/>
      <c r="E1001" s="107"/>
      <c r="F1001" s="107"/>
      <c r="G1001" s="108"/>
      <c r="H1001" s="115"/>
      <c r="I1001" s="116"/>
      <c r="J1001" s="107"/>
      <c r="K1001" s="107"/>
      <c r="L1001" s="107"/>
      <c r="M1001" s="110"/>
      <c r="W1001" s="84" t="n">
        <f aca="false">H1001</f>
        <v>0</v>
      </c>
      <c r="AA1001" s="111" t="n">
        <f aca="false">G1001</f>
        <v>0</v>
      </c>
      <c r="AB1001" s="111" t="n">
        <f aca="false">H1001</f>
        <v>0</v>
      </c>
      <c r="AC1001" s="60" t="n">
        <f aca="false">J1001</f>
        <v>0</v>
      </c>
      <c r="AD1001" s="60" t="n">
        <f aca="false">K1001</f>
        <v>0</v>
      </c>
      <c r="AE1001" s="60" t="n">
        <f aca="false">L1001</f>
        <v>0</v>
      </c>
      <c r="AF1001" s="60" t="n">
        <f aca="false">M1001</f>
        <v>0</v>
      </c>
      <c r="AG1001" s="84"/>
    </row>
    <row r="1002" customFormat="false" ht="9.95" hidden="true" customHeight="true" outlineLevel="0" collapsed="false">
      <c r="A1002" s="113" t="n">
        <v>993</v>
      </c>
      <c r="B1002" s="117"/>
      <c r="C1002" s="107"/>
      <c r="D1002" s="107"/>
      <c r="E1002" s="107"/>
      <c r="F1002" s="107"/>
      <c r="G1002" s="108"/>
      <c r="H1002" s="115"/>
      <c r="I1002" s="116"/>
      <c r="J1002" s="107"/>
      <c r="K1002" s="107"/>
      <c r="L1002" s="107"/>
      <c r="M1002" s="110"/>
      <c r="W1002" s="84" t="n">
        <f aca="false">H1002</f>
        <v>0</v>
      </c>
      <c r="AA1002" s="111" t="n">
        <f aca="false">G1002</f>
        <v>0</v>
      </c>
      <c r="AB1002" s="111" t="n">
        <f aca="false">H1002</f>
        <v>0</v>
      </c>
      <c r="AC1002" s="60" t="n">
        <f aca="false">J1002</f>
        <v>0</v>
      </c>
      <c r="AD1002" s="60" t="n">
        <f aca="false">K1002</f>
        <v>0</v>
      </c>
      <c r="AE1002" s="60" t="n">
        <f aca="false">L1002</f>
        <v>0</v>
      </c>
      <c r="AF1002" s="60" t="n">
        <f aca="false">M1002</f>
        <v>0</v>
      </c>
      <c r="AG1002" s="84"/>
    </row>
    <row r="1003" customFormat="false" ht="9.95" hidden="true" customHeight="true" outlineLevel="0" collapsed="false">
      <c r="A1003" s="113" t="n">
        <v>994</v>
      </c>
      <c r="B1003" s="117"/>
      <c r="C1003" s="107"/>
      <c r="D1003" s="107"/>
      <c r="E1003" s="107"/>
      <c r="F1003" s="107"/>
      <c r="G1003" s="108"/>
      <c r="H1003" s="115"/>
      <c r="I1003" s="116"/>
      <c r="J1003" s="107"/>
      <c r="K1003" s="107"/>
      <c r="L1003" s="107"/>
      <c r="M1003" s="110"/>
      <c r="W1003" s="84" t="n">
        <f aca="false">H1003</f>
        <v>0</v>
      </c>
      <c r="AA1003" s="111" t="n">
        <f aca="false">G1003</f>
        <v>0</v>
      </c>
      <c r="AB1003" s="111" t="n">
        <f aca="false">H1003</f>
        <v>0</v>
      </c>
      <c r="AC1003" s="60" t="n">
        <f aca="false">J1003</f>
        <v>0</v>
      </c>
      <c r="AD1003" s="60" t="n">
        <f aca="false">K1003</f>
        <v>0</v>
      </c>
      <c r="AE1003" s="60" t="n">
        <f aca="false">L1003</f>
        <v>0</v>
      </c>
      <c r="AF1003" s="60" t="n">
        <f aca="false">M1003</f>
        <v>0</v>
      </c>
      <c r="AG1003" s="84"/>
    </row>
    <row r="1004" customFormat="false" ht="9.95" hidden="true" customHeight="true" outlineLevel="0" collapsed="false">
      <c r="A1004" s="113" t="n">
        <v>995</v>
      </c>
      <c r="B1004" s="117"/>
      <c r="C1004" s="107"/>
      <c r="D1004" s="107"/>
      <c r="E1004" s="107"/>
      <c r="F1004" s="107"/>
      <c r="G1004" s="108"/>
      <c r="H1004" s="115"/>
      <c r="I1004" s="116"/>
      <c r="J1004" s="107"/>
      <c r="K1004" s="107"/>
      <c r="L1004" s="107"/>
      <c r="M1004" s="110"/>
      <c r="W1004" s="84" t="n">
        <f aca="false">H1004</f>
        <v>0</v>
      </c>
      <c r="AA1004" s="111" t="n">
        <f aca="false">G1004</f>
        <v>0</v>
      </c>
      <c r="AB1004" s="111" t="n">
        <f aca="false">H1004</f>
        <v>0</v>
      </c>
      <c r="AC1004" s="60" t="n">
        <f aca="false">J1004</f>
        <v>0</v>
      </c>
      <c r="AD1004" s="60" t="n">
        <f aca="false">K1004</f>
        <v>0</v>
      </c>
      <c r="AE1004" s="60" t="n">
        <f aca="false">L1004</f>
        <v>0</v>
      </c>
      <c r="AF1004" s="60" t="n">
        <f aca="false">M1004</f>
        <v>0</v>
      </c>
      <c r="AG1004" s="84"/>
    </row>
    <row r="1005" customFormat="false" ht="9.95" hidden="true" customHeight="true" outlineLevel="0" collapsed="false">
      <c r="A1005" s="113" t="n">
        <v>996</v>
      </c>
      <c r="B1005" s="117"/>
      <c r="C1005" s="107"/>
      <c r="D1005" s="107"/>
      <c r="E1005" s="107"/>
      <c r="F1005" s="107"/>
      <c r="G1005" s="108"/>
      <c r="H1005" s="115"/>
      <c r="I1005" s="116"/>
      <c r="J1005" s="107"/>
      <c r="K1005" s="107"/>
      <c r="L1005" s="107"/>
      <c r="M1005" s="110"/>
      <c r="W1005" s="84" t="n">
        <f aca="false">H1005</f>
        <v>0</v>
      </c>
      <c r="X1005" s="60" t="n">
        <v>10</v>
      </c>
      <c r="AA1005" s="111" t="n">
        <f aca="false">G1005</f>
        <v>0</v>
      </c>
      <c r="AB1005" s="111" t="n">
        <f aca="false">H1005</f>
        <v>0</v>
      </c>
      <c r="AC1005" s="60" t="n">
        <f aca="false">J1005</f>
        <v>0</v>
      </c>
      <c r="AD1005" s="60" t="n">
        <f aca="false">K1005</f>
        <v>0</v>
      </c>
      <c r="AE1005" s="60" t="n">
        <f aca="false">L1005</f>
        <v>0</v>
      </c>
      <c r="AF1005" s="60" t="n">
        <f aca="false">M1005</f>
        <v>0</v>
      </c>
      <c r="AG1005" s="84"/>
    </row>
    <row r="1006" customFormat="false" ht="9.95" hidden="true" customHeight="true" outlineLevel="0" collapsed="false">
      <c r="A1006" s="113" t="n">
        <v>997</v>
      </c>
      <c r="B1006" s="117"/>
      <c r="C1006" s="107"/>
      <c r="D1006" s="107"/>
      <c r="E1006" s="107"/>
      <c r="F1006" s="107"/>
      <c r="G1006" s="108"/>
      <c r="H1006" s="115"/>
      <c r="I1006" s="116"/>
      <c r="J1006" s="107"/>
      <c r="K1006" s="107"/>
      <c r="L1006" s="107"/>
      <c r="M1006" s="110"/>
      <c r="W1006" s="84" t="n">
        <f aca="false">H1006</f>
        <v>0</v>
      </c>
      <c r="AA1006" s="111" t="n">
        <f aca="false">G1006</f>
        <v>0</v>
      </c>
      <c r="AB1006" s="111" t="n">
        <f aca="false">H1006</f>
        <v>0</v>
      </c>
      <c r="AC1006" s="60" t="n">
        <f aca="false">J1006</f>
        <v>0</v>
      </c>
      <c r="AD1006" s="60" t="n">
        <f aca="false">K1006</f>
        <v>0</v>
      </c>
      <c r="AE1006" s="60" t="n">
        <f aca="false">L1006</f>
        <v>0</v>
      </c>
      <c r="AF1006" s="60" t="n">
        <f aca="false">M1006</f>
        <v>0</v>
      </c>
      <c r="AG1006" s="84"/>
    </row>
    <row r="1007" customFormat="false" ht="9.95" hidden="true" customHeight="true" outlineLevel="0" collapsed="false">
      <c r="A1007" s="113" t="n">
        <v>998</v>
      </c>
      <c r="B1007" s="117"/>
      <c r="C1007" s="107"/>
      <c r="D1007" s="107"/>
      <c r="E1007" s="107"/>
      <c r="F1007" s="107"/>
      <c r="G1007" s="108"/>
      <c r="H1007" s="115"/>
      <c r="I1007" s="116"/>
      <c r="J1007" s="107"/>
      <c r="K1007" s="107"/>
      <c r="L1007" s="107"/>
      <c r="M1007" s="110"/>
      <c r="W1007" s="84" t="n">
        <f aca="false">H1007</f>
        <v>0</v>
      </c>
      <c r="AA1007" s="111" t="n">
        <f aca="false">G1007</f>
        <v>0</v>
      </c>
      <c r="AB1007" s="111" t="n">
        <f aca="false">H1007</f>
        <v>0</v>
      </c>
      <c r="AC1007" s="60" t="n">
        <f aca="false">J1007</f>
        <v>0</v>
      </c>
      <c r="AD1007" s="60" t="n">
        <f aca="false">K1007</f>
        <v>0</v>
      </c>
      <c r="AE1007" s="60" t="n">
        <f aca="false">L1007</f>
        <v>0</v>
      </c>
      <c r="AF1007" s="60" t="n">
        <f aca="false">M1007</f>
        <v>0</v>
      </c>
      <c r="AG1007" s="84"/>
    </row>
    <row r="1008" customFormat="false" ht="9.95" hidden="true" customHeight="true" outlineLevel="0" collapsed="false">
      <c r="A1008" s="113" t="n">
        <v>999</v>
      </c>
      <c r="B1008" s="117"/>
      <c r="C1008" s="107"/>
      <c r="D1008" s="107"/>
      <c r="E1008" s="107"/>
      <c r="F1008" s="107"/>
      <c r="G1008" s="108"/>
      <c r="H1008" s="115"/>
      <c r="I1008" s="116"/>
      <c r="J1008" s="107"/>
      <c r="K1008" s="107"/>
      <c r="L1008" s="107"/>
      <c r="M1008" s="110"/>
      <c r="W1008" s="84" t="n">
        <f aca="false">H1008</f>
        <v>0</v>
      </c>
      <c r="AA1008" s="111" t="n">
        <f aca="false">G1008</f>
        <v>0</v>
      </c>
      <c r="AB1008" s="111" t="n">
        <f aca="false">H1008</f>
        <v>0</v>
      </c>
      <c r="AC1008" s="60" t="n">
        <f aca="false">J1008</f>
        <v>0</v>
      </c>
      <c r="AD1008" s="60" t="n">
        <f aca="false">K1008</f>
        <v>0</v>
      </c>
      <c r="AE1008" s="60" t="n">
        <f aca="false">L1008</f>
        <v>0</v>
      </c>
      <c r="AF1008" s="60" t="n">
        <f aca="false">M1008</f>
        <v>0</v>
      </c>
      <c r="AG1008" s="84"/>
    </row>
    <row r="1009" customFormat="false" ht="14.25" hidden="false" customHeight="false" outlineLevel="0" collapsed="false">
      <c r="A1009" s="113" t="n">
        <v>1000</v>
      </c>
      <c r="B1009" s="119"/>
      <c r="C1009" s="107"/>
      <c r="D1009" s="107"/>
      <c r="E1009" s="107"/>
      <c r="F1009" s="107"/>
      <c r="G1009" s="108"/>
      <c r="H1009" s="115"/>
      <c r="I1009" s="116"/>
      <c r="J1009" s="107"/>
      <c r="K1009" s="107"/>
      <c r="L1009" s="107"/>
      <c r="M1009" s="110"/>
      <c r="AA1009" s="111" t="n">
        <f aca="false">G1009</f>
        <v>0</v>
      </c>
      <c r="AB1009" s="111" t="n">
        <f aca="false">H1009</f>
        <v>0</v>
      </c>
      <c r="AC1009" s="60" t="n">
        <f aca="false">J1009</f>
        <v>0</v>
      </c>
      <c r="AD1009" s="60" t="n">
        <f aca="false">K1009</f>
        <v>0</v>
      </c>
      <c r="AE1009" s="60" t="n">
        <f aca="false">L1009</f>
        <v>0</v>
      </c>
      <c r="AF1009" s="60" t="n">
        <f aca="false">M1009</f>
        <v>0</v>
      </c>
      <c r="AG1009" s="84"/>
    </row>
    <row r="1010" customFormat="false" ht="40.5" hidden="false" customHeight="true" outlineLevel="0" collapsed="false">
      <c r="A1010" s="120" t="s">
        <v>92</v>
      </c>
      <c r="B1010" s="120"/>
      <c r="C1010" s="120"/>
      <c r="D1010" s="120"/>
      <c r="E1010" s="120"/>
      <c r="F1010" s="120"/>
      <c r="G1010" s="120"/>
      <c r="H1010" s="120"/>
      <c r="I1010" s="120"/>
      <c r="J1010" s="121"/>
      <c r="K1010" s="122" t="s">
        <v>93</v>
      </c>
      <c r="L1010" s="122" t="s">
        <v>94</v>
      </c>
      <c r="M1010" s="123" t="s">
        <v>95</v>
      </c>
    </row>
    <row r="1011" customFormat="false" ht="20.1" hidden="false" customHeight="true" outlineLevel="0" collapsed="false">
      <c r="A1011" s="124" t="s">
        <v>96</v>
      </c>
      <c r="B1011" s="124"/>
      <c r="C1011" s="124"/>
      <c r="D1011" s="124"/>
      <c r="E1011" s="124"/>
      <c r="F1011" s="124"/>
      <c r="G1011" s="124"/>
      <c r="H1011" s="124"/>
      <c r="I1011" s="124"/>
      <c r="J1011" s="125" t="n">
        <f aca="false">AC1011</f>
        <v>0</v>
      </c>
      <c r="K1011" s="126" t="n">
        <f aca="false">AD1011</f>
        <v>0</v>
      </c>
      <c r="L1011" s="126" t="e">
        <f aca="false">AE1011</f>
        <v>#REF!</v>
      </c>
      <c r="M1011" s="127" t="n">
        <f aca="false">AF1011</f>
        <v>0</v>
      </c>
      <c r="AC1011" s="60" t="n">
        <f aca="false">SUM(AC10:AC1009)</f>
        <v>0</v>
      </c>
      <c r="AD1011" s="60" t="n">
        <f aca="false">SUM(AD10:AD1009)</f>
        <v>0</v>
      </c>
      <c r="AE1011" s="60" t="e">
        <f aca="false">SUM(AE10:AE1009)</f>
        <v>#REF!</v>
      </c>
      <c r="AF1011" s="60" t="n">
        <f aca="false">SUM(AF10:AF1009)</f>
        <v>0</v>
      </c>
    </row>
    <row r="1012" customFormat="false" ht="20.1" hidden="false" customHeight="true" outlineLevel="0" collapsed="false">
      <c r="A1012" s="128" t="s">
        <v>97</v>
      </c>
      <c r="B1012" s="128"/>
      <c r="C1012" s="128"/>
      <c r="D1012" s="128"/>
      <c r="E1012" s="128"/>
      <c r="F1012" s="128"/>
      <c r="G1012" s="128"/>
      <c r="H1012" s="128"/>
      <c r="I1012" s="128"/>
      <c r="J1012" s="125" t="s">
        <v>98</v>
      </c>
      <c r="K1012" s="129" t="n">
        <f aca="false">AD1012</f>
        <v>0</v>
      </c>
      <c r="L1012" s="130" t="n">
        <v>0</v>
      </c>
      <c r="M1012" s="131" t="n">
        <f aca="false">AF1012</f>
        <v>0</v>
      </c>
      <c r="AD1012" s="60" t="n">
        <f aca="false">'107-2表'!D10</f>
        <v>0</v>
      </c>
      <c r="AE1012" s="60" t="n">
        <f aca="false">'107-2表'!Y17</f>
        <v>0</v>
      </c>
      <c r="AF1012" s="60" t="n">
        <f aca="false">'107-2表'!Y34</f>
        <v>0</v>
      </c>
    </row>
    <row r="1013" customFormat="false" ht="14.25" hidden="false" customHeight="false" outlineLevel="0" collapsed="false">
      <c r="A1013" s="132" t="s">
        <v>99</v>
      </c>
      <c r="B1013" s="132"/>
      <c r="C1013" s="132"/>
      <c r="D1013" s="132"/>
      <c r="E1013" s="132"/>
      <c r="F1013" s="132"/>
      <c r="G1013" s="132"/>
      <c r="H1013" s="132"/>
      <c r="I1013" s="132"/>
      <c r="J1013" s="132"/>
      <c r="K1013" s="132"/>
      <c r="L1013" s="132"/>
      <c r="M1013" s="132"/>
    </row>
    <row r="1014" customFormat="false" ht="14.25" hidden="false" customHeight="false" outlineLevel="0" collapsed="false">
      <c r="A1014" s="133"/>
      <c r="B1014" s="5"/>
      <c r="C1014" s="5"/>
      <c r="D1014" s="5"/>
      <c r="E1014" s="5"/>
      <c r="F1014" s="5"/>
      <c r="G1014" s="5"/>
      <c r="H1014" s="5"/>
      <c r="I1014" s="5"/>
      <c r="J1014" s="5"/>
      <c r="K1014" s="5"/>
      <c r="L1014" s="5"/>
      <c r="M1014" s="7"/>
    </row>
    <row r="1015" customFormat="false" ht="14.25" hidden="false" customHeight="false" outlineLevel="0" collapsed="false">
      <c r="A1015" s="134" t="s">
        <v>100</v>
      </c>
      <c r="B1015" s="134"/>
      <c r="C1015" s="134"/>
      <c r="D1015" s="134"/>
      <c r="E1015" s="134"/>
      <c r="F1015" s="134"/>
      <c r="G1015" s="134"/>
      <c r="H1015" s="134"/>
      <c r="I1015" s="134"/>
      <c r="J1015" s="134"/>
      <c r="K1015" s="134"/>
      <c r="L1015" s="134"/>
      <c r="M1015" s="134"/>
    </row>
    <row r="1016" customFormat="false" ht="14.25" hidden="false" customHeight="false" outlineLevel="0" collapsed="false">
      <c r="A1016" s="135" t="s">
        <v>101</v>
      </c>
      <c r="B1016" s="135"/>
      <c r="C1016" s="136"/>
      <c r="D1016" s="135"/>
      <c r="E1016" s="135"/>
      <c r="F1016" s="135"/>
      <c r="G1016" s="135"/>
      <c r="H1016" s="135"/>
      <c r="I1016" s="135"/>
      <c r="J1016" s="135"/>
      <c r="K1016" s="135"/>
      <c r="L1016" s="135"/>
      <c r="M1016" s="135"/>
    </row>
    <row r="1017" customFormat="false" ht="14.25" hidden="false" customHeight="false" outlineLevel="0" collapsed="false">
      <c r="A1017" s="135" t="s">
        <v>102</v>
      </c>
      <c r="B1017" s="135"/>
      <c r="C1017" s="136"/>
      <c r="D1017" s="135"/>
      <c r="E1017" s="135"/>
      <c r="F1017" s="135"/>
      <c r="G1017" s="135"/>
      <c r="H1017" s="135"/>
      <c r="I1017" s="135"/>
      <c r="J1017" s="135"/>
      <c r="K1017" s="135"/>
      <c r="L1017" s="135"/>
      <c r="M1017" s="135"/>
    </row>
    <row r="1018" customFormat="false" ht="14.25" hidden="false" customHeight="false" outlineLevel="0" collapsed="false">
      <c r="A1018" s="137" t="s">
        <v>103</v>
      </c>
      <c r="B1018" s="137"/>
      <c r="C1018" s="137"/>
      <c r="D1018" s="137"/>
      <c r="E1018" s="137"/>
      <c r="F1018" s="137"/>
      <c r="G1018" s="137"/>
      <c r="H1018" s="137"/>
      <c r="I1018" s="137"/>
      <c r="J1018" s="137"/>
      <c r="K1018" s="137"/>
      <c r="L1018" s="137"/>
      <c r="M1018" s="137"/>
    </row>
    <row r="1019" customFormat="false" ht="14.25" hidden="false" customHeight="false" outlineLevel="0" collapsed="false">
      <c r="A1019" s="138" t="s">
        <v>104</v>
      </c>
      <c r="B1019" s="138"/>
      <c r="C1019" s="138"/>
      <c r="D1019" s="138"/>
      <c r="E1019" s="138"/>
      <c r="F1019" s="138"/>
      <c r="G1019" s="138"/>
      <c r="H1019" s="138"/>
      <c r="I1019" s="138"/>
      <c r="J1019" s="138"/>
      <c r="K1019" s="138"/>
      <c r="L1019" s="138"/>
      <c r="M1019" s="138"/>
    </row>
    <row r="1020" customFormat="false" ht="14.25" hidden="false" customHeight="false" outlineLevel="0" collapsed="false">
      <c r="A1020" s="138" t="s">
        <v>105</v>
      </c>
      <c r="B1020" s="138"/>
      <c r="C1020" s="138"/>
      <c r="D1020" s="138"/>
      <c r="E1020" s="138"/>
      <c r="F1020" s="138"/>
      <c r="G1020" s="138"/>
      <c r="H1020" s="138"/>
      <c r="I1020" s="138"/>
      <c r="J1020" s="138"/>
      <c r="K1020" s="138"/>
      <c r="L1020" s="138"/>
      <c r="M1020" s="138"/>
    </row>
    <row r="1021" customFormat="false" ht="14.25" hidden="false" customHeight="false" outlineLevel="0" collapsed="false">
      <c r="A1021" s="138" t="s">
        <v>106</v>
      </c>
      <c r="B1021" s="138"/>
      <c r="C1021" s="138"/>
      <c r="D1021" s="138"/>
      <c r="E1021" s="138"/>
      <c r="F1021" s="138"/>
      <c r="G1021" s="138"/>
      <c r="H1021" s="138"/>
      <c r="I1021" s="138"/>
      <c r="J1021" s="138"/>
      <c r="K1021" s="138"/>
      <c r="L1021" s="138"/>
      <c r="M1021" s="138"/>
    </row>
    <row r="1022" customFormat="false" ht="14.25" hidden="false" customHeight="false" outlineLevel="0" collapsed="false">
      <c r="A1022" s="138" t="s">
        <v>107</v>
      </c>
      <c r="B1022" s="138"/>
      <c r="C1022" s="138"/>
      <c r="D1022" s="138"/>
      <c r="E1022" s="138"/>
      <c r="F1022" s="138"/>
      <c r="G1022" s="138"/>
      <c r="H1022" s="138"/>
      <c r="I1022" s="138"/>
      <c r="J1022" s="138"/>
      <c r="K1022" s="138"/>
      <c r="L1022" s="138"/>
      <c r="M1022" s="138"/>
    </row>
    <row r="1023" customFormat="false" ht="14.25" hidden="false" customHeight="false" outlineLevel="0" collapsed="false">
      <c r="A1023" s="139" t="s">
        <v>108</v>
      </c>
      <c r="B1023" s="139"/>
      <c r="C1023" s="139"/>
      <c r="D1023" s="139"/>
      <c r="E1023" s="139"/>
      <c r="F1023" s="139"/>
      <c r="G1023" s="139"/>
      <c r="H1023" s="139"/>
      <c r="I1023" s="139"/>
      <c r="J1023" s="139"/>
      <c r="K1023" s="139"/>
      <c r="L1023" s="139"/>
      <c r="M1023" s="139"/>
    </row>
    <row r="1024" customFormat="false" ht="14.25" hidden="false" customHeight="false" outlineLevel="0" collapsed="false">
      <c r="A1024" s="140"/>
      <c r="B1024" s="141" t="s">
        <v>109</v>
      </c>
      <c r="C1024" s="140"/>
      <c r="D1024" s="140"/>
      <c r="E1024" s="140"/>
      <c r="F1024" s="140"/>
      <c r="G1024" s="140"/>
      <c r="H1024" s="140"/>
      <c r="I1024" s="140"/>
      <c r="J1024" s="140"/>
      <c r="K1024" s="140"/>
      <c r="L1024" s="140"/>
      <c r="M1024" s="140"/>
    </row>
    <row r="1025" customFormat="false" ht="14.25" hidden="false" customHeight="false" outlineLevel="0" collapsed="false">
      <c r="A1025" s="142" t="s">
        <v>110</v>
      </c>
      <c r="B1025" s="142"/>
      <c r="C1025" s="142"/>
      <c r="D1025" s="142"/>
      <c r="E1025" s="142"/>
      <c r="F1025" s="142"/>
      <c r="G1025" s="142"/>
      <c r="H1025" s="142"/>
      <c r="I1025" s="142"/>
      <c r="J1025" s="142"/>
      <c r="K1025" s="142"/>
      <c r="L1025" s="142"/>
      <c r="M1025" s="142"/>
    </row>
    <row r="1026" customFormat="false" ht="14.25" hidden="false" customHeight="false" outlineLevel="0" collapsed="false">
      <c r="A1026" s="142" t="s">
        <v>111</v>
      </c>
      <c r="B1026" s="142"/>
      <c r="C1026" s="142"/>
      <c r="D1026" s="142"/>
      <c r="E1026" s="142"/>
      <c r="F1026" s="142"/>
      <c r="G1026" s="142"/>
      <c r="H1026" s="142"/>
      <c r="I1026" s="142"/>
      <c r="J1026" s="142"/>
      <c r="K1026" s="142"/>
      <c r="L1026" s="142"/>
      <c r="M1026" s="142"/>
    </row>
    <row r="1027" customFormat="false" ht="14.25" hidden="false" customHeight="false" outlineLevel="0" collapsed="false">
      <c r="A1027" s="142" t="s">
        <v>112</v>
      </c>
      <c r="B1027" s="142"/>
      <c r="C1027" s="142"/>
      <c r="D1027" s="142"/>
      <c r="E1027" s="142"/>
      <c r="F1027" s="142"/>
      <c r="G1027" s="142"/>
      <c r="H1027" s="142"/>
      <c r="I1027" s="142"/>
      <c r="J1027" s="142"/>
      <c r="K1027" s="142"/>
      <c r="L1027" s="142"/>
      <c r="M1027" s="142"/>
    </row>
    <row r="1028" customFormat="false" ht="14.25" hidden="false" customHeight="false" outlineLevel="0" collapsed="false">
      <c r="A1028" s="143" t="s">
        <v>113</v>
      </c>
      <c r="B1028" s="143"/>
      <c r="C1028" s="143"/>
      <c r="D1028" s="143"/>
      <c r="E1028" s="143"/>
      <c r="F1028" s="143"/>
      <c r="G1028" s="143"/>
      <c r="H1028" s="143"/>
      <c r="I1028" s="143"/>
      <c r="J1028" s="143"/>
      <c r="K1028" s="143"/>
      <c r="L1028" s="143"/>
      <c r="M1028" s="143"/>
    </row>
    <row r="1029" customFormat="false" ht="14.25" hidden="false" customHeight="false" outlineLevel="0" collapsed="false">
      <c r="A1029" s="144"/>
      <c r="B1029" s="145" t="s">
        <v>114</v>
      </c>
      <c r="C1029" s="146"/>
      <c r="D1029" s="146"/>
      <c r="E1029" s="146"/>
      <c r="F1029" s="146"/>
      <c r="G1029" s="146"/>
      <c r="H1029" s="146"/>
      <c r="I1029" s="146"/>
      <c r="J1029" s="146"/>
      <c r="K1029" s="146"/>
      <c r="L1029" s="146"/>
      <c r="M1029" s="146"/>
    </row>
    <row r="1030" customFormat="false" ht="14.25" hidden="false" customHeight="false" outlineLevel="0" collapsed="false">
      <c r="A1030" s="143" t="s">
        <v>115</v>
      </c>
      <c r="B1030" s="143"/>
      <c r="C1030" s="143"/>
      <c r="D1030" s="143"/>
      <c r="E1030" s="143"/>
      <c r="F1030" s="143"/>
      <c r="G1030" s="143"/>
      <c r="H1030" s="143"/>
      <c r="I1030" s="143"/>
      <c r="J1030" s="143"/>
      <c r="K1030" s="143"/>
      <c r="L1030" s="143"/>
      <c r="M1030" s="143"/>
    </row>
    <row r="1031" customFormat="false" ht="14.25" hidden="false" customHeight="false" outlineLevel="0" collapsed="false">
      <c r="A1031" s="143" t="s">
        <v>116</v>
      </c>
      <c r="B1031" s="143"/>
      <c r="C1031" s="143"/>
      <c r="D1031" s="143"/>
      <c r="E1031" s="143"/>
      <c r="F1031" s="143"/>
      <c r="G1031" s="143"/>
      <c r="H1031" s="143"/>
      <c r="I1031" s="143"/>
      <c r="J1031" s="143"/>
      <c r="K1031" s="143"/>
      <c r="L1031" s="143"/>
      <c r="M1031" s="143"/>
    </row>
    <row r="1032" customFormat="false" ht="14.25" hidden="false" customHeight="false" outlineLevel="0" collapsed="false">
      <c r="A1032" s="5"/>
      <c r="B1032" s="147"/>
      <c r="C1032" s="5"/>
      <c r="D1032" s="5"/>
      <c r="E1032" s="5"/>
      <c r="F1032" s="5"/>
      <c r="G1032" s="5"/>
      <c r="H1032" s="5"/>
      <c r="I1032" s="5"/>
      <c r="J1032" s="5"/>
      <c r="K1032" s="5"/>
      <c r="L1032" s="5"/>
      <c r="M1032" s="5"/>
    </row>
  </sheetData>
  <sheetProtection sheet="true" password="8b42" formatCells="false" formatColumns="false" formatRows="false" sort="false"/>
  <protectedRanges>
    <protectedRange name="区域1" sqref="A1:M1 A1010:M1010 A7:M9 K2:M6 C1015:M1032 A1015:B1029 A1030:A1031 A1032:B1032"/>
  </protectedRanges>
  <mergeCells count="39">
    <mergeCell ref="A1:M1"/>
    <mergeCell ref="L2:M2"/>
    <mergeCell ref="A3:B4"/>
    <mergeCell ref="C3:C4"/>
    <mergeCell ref="K3:K4"/>
    <mergeCell ref="L3:M4"/>
    <mergeCell ref="A5:B5"/>
    <mergeCell ref="L5:M5"/>
    <mergeCell ref="A6:B6"/>
    <mergeCell ref="L6:M6"/>
    <mergeCell ref="A7:A8"/>
    <mergeCell ref="B7:B8"/>
    <mergeCell ref="C7:C8"/>
    <mergeCell ref="D7:D8"/>
    <mergeCell ref="E7:E8"/>
    <mergeCell ref="F7:F8"/>
    <mergeCell ref="G7:G8"/>
    <mergeCell ref="H7:H8"/>
    <mergeCell ref="I7:I8"/>
    <mergeCell ref="J7:J8"/>
    <mergeCell ref="K7:K8"/>
    <mergeCell ref="L7:L8"/>
    <mergeCell ref="A1010:I1010"/>
    <mergeCell ref="A1011:I1011"/>
    <mergeCell ref="A1012:I1012"/>
    <mergeCell ref="A1013:M1013"/>
    <mergeCell ref="A1015:M1015"/>
    <mergeCell ref="A1018:M1018"/>
    <mergeCell ref="A1019:M1019"/>
    <mergeCell ref="A1020:M1020"/>
    <mergeCell ref="A1021:M1021"/>
    <mergeCell ref="A1022:M1022"/>
    <mergeCell ref="A1023:M1023"/>
    <mergeCell ref="A1025:M1025"/>
    <mergeCell ref="A1026:M1026"/>
    <mergeCell ref="A1027:M1027"/>
    <mergeCell ref="A1028:M1028"/>
    <mergeCell ref="A1030:M1030"/>
    <mergeCell ref="A1031:M1031"/>
  </mergeCells>
  <dataValidations count="6">
    <dataValidation allowBlank="true" errorStyle="stop" operator="between" showDropDown="false" showErrorMessage="true" showInputMessage="false" sqref="C1:C7 C9 C1013:C1029 C1032:C2032" type="whole">
      <formula1>1</formula1>
      <formula2>6</formula2>
    </dataValidation>
    <dataValidation allowBlank="true" error="项目来源(1)不应为空，有效代码为1、2、3、4、5和6" errorStyle="stop" operator="between" showDropDown="false" showErrorMessage="true" showInputMessage="false" sqref="C10:C1009" type="list">
      <formula1>$X$10:$X$14</formula1>
      <formula2>0</formula2>
    </dataValidation>
    <dataValidation allowBlank="true" error="项目开展形式(2)不应为空，有效代码为10、21、22、23、24、30、40" errorStyle="stop" operator="between" showDropDown="false" showErrorMessage="true" showInputMessage="false" sqref="D10:D1009" type="list">
      <formula1>$Y$10:$Y$16</formula1>
      <formula2>0</formula2>
    </dataValidation>
    <dataValidation allowBlank="true" error="项目成果形式[3]不应为空，有效代码为11、12、21、22、23、24、25、31、32、41、42、43、44、50" errorStyle="stop" operator="between" showDropDown="false" showErrorMessage="true" showInputMessage="false" sqref="E10:E1009" type="list">
      <formula1>$Z$6:$Z$19</formula1>
      <formula2>0</formula2>
    </dataValidation>
    <dataValidation allowBlank="true" error="项目技术经济目标[4]不应为空，有效代码为1、2、3、4、5、6、7、8和9" errorStyle="stop" operator="between" showDropDown="false" showErrorMessage="true" showInputMessage="false" sqref="F10:F1009" type="list">
      <formula1>$X$10:$X$18</formula1>
      <formula2>0</formula2>
    </dataValidation>
    <dataValidation allowBlank="true" errorStyle="stop" operator="between" showDropDown="false" showErrorMessage="true" showInputMessage="false" sqref="I10:I1009" type="list">
      <formula1>$X$10:$X$13</formula1>
      <formula2>0</formula2>
    </dataValidation>
  </dataValidations>
  <printOptions headings="false" gridLines="false" gridLinesSet="true" horizontalCentered="false" verticalCentered="false"/>
  <pageMargins left="0.390277777777778" right="0.3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anchor moveWithCells="true" sizeWithCells="false">
                  <from>
                    <xdr:col>1</xdr:col>
                    <xdr:colOff>1684800</xdr:colOff>
                    <xdr:row>1</xdr:row>
                    <xdr:rowOff>181800</xdr:rowOff>
                  </from>
                  <to>
                    <xdr:col>4</xdr:col>
                    <xdr:colOff>282960</xdr:colOff>
                    <xdr:row>4</xdr:row>
                    <xdr:rowOff>47880</xdr:rowOff>
                  </to>
                </anchor>
              </controlPr>
            </control>
          </mc:Choice>
        </mc:AlternateContent>
        <mc:AlternateContent xmlns:mc="http://schemas.openxmlformats.org/markup-compatibility/2006">
          <mc:Choice Requires="x14">
            <control shapeId="1002" r:id="rId5" name="Button 11">
              <controlPr defaultSize="0" print="false" autoFill="0" autoPict="0">
                <anchor moveWithCells="true" sizeWithCells="false">
                  <from>
                    <xdr:col>5</xdr:col>
                    <xdr:colOff>369000</xdr:colOff>
                    <xdr:row>1</xdr:row>
                    <xdr:rowOff>181800</xdr:rowOff>
                  </from>
                  <to>
                    <xdr:col>8</xdr:col>
                    <xdr:colOff>11520</xdr:colOff>
                    <xdr:row>4</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P9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36" activePane="bottomLeft" state="frozen"/>
      <selection pane="topLeft" activeCell="A1" activeCellId="0" sqref="A1"/>
      <selection pane="bottomLeft" activeCell="A1" activeCellId="0" sqref="A1:H1"/>
    </sheetView>
  </sheetViews>
  <sheetFormatPr defaultColWidth="8.99609375" defaultRowHeight="14.25" zeroHeight="false" outlineLevelRow="0" outlineLevelCol="0"/>
  <cols>
    <col collapsed="false" customWidth="true" hidden="false" outlineLevel="0" max="1" min="1" style="1" width="27.12"/>
    <col collapsed="false" customWidth="true" hidden="false" outlineLevel="0" max="2" min="2" style="1" width="4.62"/>
    <col collapsed="false" customWidth="true" hidden="false" outlineLevel="0" max="3" min="3" style="1" width="5.62"/>
    <col collapsed="false" customWidth="true" hidden="false" outlineLevel="0" max="4" min="4" style="1" width="6.75"/>
    <col collapsed="false" customWidth="true" hidden="false" outlineLevel="0" max="5" min="5" style="1" width="30.37"/>
    <col collapsed="false" customWidth="true" hidden="false" outlineLevel="0" max="6" min="6" style="1" width="4.62"/>
    <col collapsed="false" customWidth="true" hidden="false" outlineLevel="0" max="7" min="7" style="1" width="4.75"/>
    <col collapsed="false" customWidth="true" hidden="false" outlineLevel="0" max="8" min="8" style="1" width="6.75"/>
    <col collapsed="false" customWidth="true" hidden="true" outlineLevel="0" max="20" min="9" style="148" width="20.62"/>
    <col collapsed="false" customWidth="true" hidden="false" outlineLevel="0" max="21" min="21" style="149" width="135.5"/>
    <col collapsed="false" customWidth="true" hidden="false" outlineLevel="0" max="22" min="22" style="150" width="24.99"/>
    <col collapsed="false" customWidth="false" hidden="false" outlineLevel="0" max="25" min="23" style="150" width="8.99"/>
    <col collapsed="false" customWidth="true" hidden="false" outlineLevel="0" max="26" min="26" style="150" width="29.99"/>
    <col collapsed="false" customWidth="false" hidden="false" outlineLevel="0" max="30" min="27" style="150" width="8.99"/>
    <col collapsed="false" customWidth="false" hidden="false" outlineLevel="0" max="31" min="31" style="149" width="8.99"/>
    <col collapsed="false" customWidth="true" hidden="false" outlineLevel="0" max="37" min="32" style="151" width="8.74"/>
  </cols>
  <sheetData>
    <row r="1" customFormat="false" ht="18.75" hidden="false" customHeight="false" outlineLevel="0" collapsed="false">
      <c r="A1" s="152" t="s">
        <v>117</v>
      </c>
      <c r="B1" s="152"/>
      <c r="C1" s="152"/>
      <c r="D1" s="152"/>
      <c r="E1" s="152"/>
      <c r="F1" s="152"/>
      <c r="G1" s="152"/>
      <c r="H1" s="152"/>
      <c r="I1" s="13"/>
      <c r="J1" s="13"/>
      <c r="K1" s="13"/>
      <c r="L1" s="13"/>
      <c r="M1" s="13"/>
      <c r="N1" s="13"/>
      <c r="O1" s="13"/>
      <c r="P1" s="19"/>
      <c r="Q1" s="19"/>
      <c r="R1" s="19"/>
      <c r="S1" s="19"/>
      <c r="T1" s="19"/>
      <c r="U1" s="153"/>
      <c r="V1" s="154" t="s">
        <v>118</v>
      </c>
      <c r="W1" s="154"/>
      <c r="X1" s="154"/>
      <c r="Y1" s="154"/>
      <c r="Z1" s="154"/>
      <c r="AA1" s="154"/>
      <c r="AB1" s="154"/>
      <c r="AC1" s="154"/>
      <c r="AD1" s="155"/>
      <c r="AE1" s="153"/>
      <c r="AF1" s="156"/>
      <c r="AG1" s="156"/>
      <c r="AH1" s="156"/>
      <c r="AI1" s="156"/>
      <c r="AJ1" s="156"/>
      <c r="AK1" s="156"/>
      <c r="AL1" s="1"/>
      <c r="AM1" s="1"/>
      <c r="AN1" s="1"/>
      <c r="AO1" s="1"/>
      <c r="AP1" s="1"/>
    </row>
    <row r="2" customFormat="false" ht="15" hidden="false" customHeight="true" outlineLevel="0" collapsed="false">
      <c r="A2" s="157"/>
      <c r="B2" s="157"/>
      <c r="C2" s="157"/>
      <c r="D2" s="157"/>
      <c r="E2" s="158" t="s">
        <v>119</v>
      </c>
      <c r="F2" s="158"/>
      <c r="G2" s="158"/>
      <c r="H2" s="158"/>
      <c r="I2" s="13"/>
      <c r="J2" s="13"/>
      <c r="K2" s="13"/>
      <c r="L2" s="13"/>
      <c r="M2" s="13"/>
      <c r="N2" s="13"/>
      <c r="O2" s="13"/>
      <c r="P2" s="19"/>
      <c r="Q2" s="19"/>
      <c r="R2" s="19"/>
      <c r="S2" s="19"/>
      <c r="T2" s="19"/>
      <c r="U2" s="153"/>
      <c r="V2" s="159"/>
      <c r="W2" s="159"/>
      <c r="X2" s="159"/>
      <c r="Y2" s="159"/>
      <c r="Z2" s="160" t="s">
        <v>120</v>
      </c>
      <c r="AA2" s="160"/>
      <c r="AB2" s="160"/>
      <c r="AC2" s="160"/>
      <c r="AD2" s="155"/>
      <c r="AE2" s="153"/>
      <c r="AF2" s="156"/>
      <c r="AG2" s="156"/>
      <c r="AH2" s="156"/>
      <c r="AI2" s="156"/>
      <c r="AJ2" s="156"/>
      <c r="AK2" s="156"/>
      <c r="AL2" s="1"/>
      <c r="AM2" s="1"/>
      <c r="AN2" s="1"/>
      <c r="AO2" s="1"/>
      <c r="AP2" s="1"/>
    </row>
    <row r="3" customFormat="false" ht="7.5" hidden="false" customHeight="true" outlineLevel="0" collapsed="false">
      <c r="A3" s="161" t="s">
        <v>49</v>
      </c>
      <c r="B3" s="162"/>
      <c r="C3" s="157"/>
      <c r="D3" s="163"/>
      <c r="E3" s="164" t="s">
        <v>121</v>
      </c>
      <c r="F3" s="164"/>
      <c r="G3" s="164"/>
      <c r="H3" s="164"/>
      <c r="I3" s="13"/>
      <c r="J3" s="13"/>
      <c r="K3" s="13"/>
      <c r="L3" s="13"/>
      <c r="M3" s="13"/>
      <c r="N3" s="13"/>
      <c r="O3" s="13"/>
      <c r="P3" s="19"/>
      <c r="Q3" s="19"/>
      <c r="R3" s="19"/>
      <c r="S3" s="19"/>
      <c r="T3" s="19"/>
      <c r="U3" s="153"/>
      <c r="V3" s="165"/>
      <c r="W3" s="165"/>
      <c r="X3" s="159"/>
      <c r="Y3" s="166"/>
      <c r="Z3" s="167" t="s">
        <v>122</v>
      </c>
      <c r="AA3" s="167"/>
      <c r="AB3" s="167"/>
      <c r="AC3" s="167"/>
      <c r="AD3" s="155"/>
      <c r="AE3" s="153"/>
      <c r="AF3" s="156"/>
      <c r="AG3" s="156"/>
      <c r="AH3" s="156"/>
      <c r="AI3" s="156"/>
      <c r="AJ3" s="156"/>
      <c r="AK3" s="156"/>
      <c r="AL3" s="1"/>
      <c r="AM3" s="1"/>
      <c r="AN3" s="1"/>
      <c r="AO3" s="1"/>
      <c r="AP3" s="1"/>
    </row>
    <row r="4" customFormat="false" ht="7.5" hidden="false" customHeight="true" outlineLevel="0" collapsed="false">
      <c r="A4" s="161"/>
      <c r="B4" s="162"/>
      <c r="C4" s="157"/>
      <c r="D4" s="163"/>
      <c r="E4" s="164"/>
      <c r="F4" s="164"/>
      <c r="G4" s="164"/>
      <c r="H4" s="164"/>
      <c r="I4" s="13"/>
      <c r="J4" s="13"/>
      <c r="K4" s="13"/>
      <c r="L4" s="13"/>
      <c r="M4" s="13"/>
      <c r="N4" s="13"/>
      <c r="O4" s="13"/>
      <c r="P4" s="19"/>
      <c r="Q4" s="19"/>
      <c r="R4" s="19"/>
      <c r="S4" s="19"/>
      <c r="T4" s="19"/>
      <c r="U4" s="153"/>
      <c r="V4" s="165"/>
      <c r="W4" s="165"/>
      <c r="X4" s="159"/>
      <c r="Y4" s="166"/>
      <c r="Z4" s="167"/>
      <c r="AA4" s="167"/>
      <c r="AB4" s="167"/>
      <c r="AC4" s="167"/>
      <c r="AD4" s="155"/>
      <c r="AE4" s="153"/>
      <c r="AF4" s="156"/>
      <c r="AG4" s="156"/>
      <c r="AH4" s="156"/>
      <c r="AI4" s="156"/>
      <c r="AJ4" s="156"/>
      <c r="AK4" s="156"/>
      <c r="AL4" s="1"/>
      <c r="AM4" s="1"/>
      <c r="AN4" s="1"/>
      <c r="AO4" s="1"/>
      <c r="AP4" s="1"/>
    </row>
    <row r="5" customFormat="false" ht="15" hidden="false" customHeight="true" outlineLevel="0" collapsed="false">
      <c r="A5" s="161" t="s">
        <v>52</v>
      </c>
      <c r="B5" s="161"/>
      <c r="C5" s="157"/>
      <c r="D5" s="163"/>
      <c r="E5" s="158" t="s">
        <v>123</v>
      </c>
      <c r="F5" s="158" t="s">
        <v>124</v>
      </c>
      <c r="G5" s="158" t="s">
        <v>124</v>
      </c>
      <c r="H5" s="158" t="s">
        <v>124</v>
      </c>
      <c r="I5" s="13"/>
      <c r="J5" s="13"/>
      <c r="K5" s="13"/>
      <c r="L5" s="13"/>
      <c r="M5" s="13"/>
      <c r="N5" s="13"/>
      <c r="O5" s="13"/>
      <c r="P5" s="19"/>
      <c r="Q5" s="19"/>
      <c r="R5" s="19"/>
      <c r="S5" s="19"/>
      <c r="T5" s="19"/>
      <c r="U5" s="153"/>
      <c r="V5" s="168" t="s">
        <v>49</v>
      </c>
      <c r="W5" s="168"/>
      <c r="X5" s="159"/>
      <c r="Y5" s="166"/>
      <c r="Z5" s="160" t="s">
        <v>125</v>
      </c>
      <c r="AA5" s="160" t="s">
        <v>126</v>
      </c>
      <c r="AB5" s="160" t="s">
        <v>126</v>
      </c>
      <c r="AC5" s="160" t="s">
        <v>126</v>
      </c>
      <c r="AD5" s="155"/>
      <c r="AE5" s="153"/>
      <c r="AF5" s="156"/>
      <c r="AG5" s="156"/>
      <c r="AH5" s="156"/>
      <c r="AI5" s="156"/>
      <c r="AJ5" s="156"/>
      <c r="AK5" s="156"/>
      <c r="AL5" s="1"/>
      <c r="AM5" s="1"/>
      <c r="AN5" s="1"/>
      <c r="AO5" s="1"/>
      <c r="AP5" s="1"/>
    </row>
    <row r="6" customFormat="false" ht="15" hidden="false" customHeight="true" outlineLevel="0" collapsed="false">
      <c r="A6" s="169" t="s">
        <v>54</v>
      </c>
      <c r="B6" s="169"/>
      <c r="C6" s="170"/>
      <c r="D6" s="170" t="s">
        <v>127</v>
      </c>
      <c r="E6" s="158" t="s">
        <v>128</v>
      </c>
      <c r="F6" s="158" t="s">
        <v>129</v>
      </c>
      <c r="G6" s="158" t="s">
        <v>129</v>
      </c>
      <c r="H6" s="158" t="s">
        <v>129</v>
      </c>
      <c r="I6" s="13"/>
      <c r="J6" s="13"/>
      <c r="K6" s="13"/>
      <c r="L6" s="13"/>
      <c r="M6" s="13"/>
      <c r="N6" s="13"/>
      <c r="O6" s="13"/>
      <c r="P6" s="19"/>
      <c r="Q6" s="19"/>
      <c r="R6" s="19"/>
      <c r="S6" s="19"/>
      <c r="T6" s="19"/>
      <c r="U6" s="153"/>
      <c r="V6" s="168" t="s">
        <v>54</v>
      </c>
      <c r="W6" s="168"/>
      <c r="X6" s="171"/>
      <c r="Y6" s="171" t="s">
        <v>130</v>
      </c>
      <c r="Z6" s="160" t="s">
        <v>131</v>
      </c>
      <c r="AA6" s="160" t="s">
        <v>132</v>
      </c>
      <c r="AB6" s="160" t="s">
        <v>132</v>
      </c>
      <c r="AC6" s="160" t="s">
        <v>132</v>
      </c>
      <c r="AD6" s="155"/>
      <c r="AE6" s="153"/>
      <c r="AF6" s="156"/>
      <c r="AG6" s="156"/>
      <c r="AH6" s="156"/>
      <c r="AI6" s="156"/>
      <c r="AJ6" s="156"/>
      <c r="AK6" s="156"/>
      <c r="AL6" s="1"/>
      <c r="AM6" s="1"/>
      <c r="AN6" s="1"/>
      <c r="AO6" s="1"/>
      <c r="AP6" s="1"/>
    </row>
    <row r="7" customFormat="false" ht="35.25" hidden="false" customHeight="true" outlineLevel="0" collapsed="false">
      <c r="A7" s="172" t="s">
        <v>58</v>
      </c>
      <c r="B7" s="122" t="s">
        <v>133</v>
      </c>
      <c r="C7" s="173" t="s">
        <v>134</v>
      </c>
      <c r="D7" s="174" t="s">
        <v>135</v>
      </c>
      <c r="E7" s="175" t="s">
        <v>58</v>
      </c>
      <c r="F7" s="122" t="s">
        <v>133</v>
      </c>
      <c r="G7" s="173" t="s">
        <v>134</v>
      </c>
      <c r="H7" s="174" t="s">
        <v>135</v>
      </c>
      <c r="I7" s="13"/>
      <c r="J7" s="13"/>
      <c r="K7" s="13"/>
      <c r="L7" s="13"/>
      <c r="M7" s="13"/>
      <c r="N7" s="13"/>
      <c r="O7" s="13"/>
      <c r="P7" s="19"/>
      <c r="Q7" s="19"/>
      <c r="R7" s="19"/>
      <c r="S7" s="19"/>
      <c r="T7" s="19"/>
      <c r="U7" s="153"/>
      <c r="V7" s="176" t="s">
        <v>58</v>
      </c>
      <c r="W7" s="176" t="s">
        <v>133</v>
      </c>
      <c r="X7" s="177" t="s">
        <v>134</v>
      </c>
      <c r="Y7" s="176" t="s">
        <v>135</v>
      </c>
      <c r="Z7" s="176" t="s">
        <v>58</v>
      </c>
      <c r="AA7" s="176" t="s">
        <v>133</v>
      </c>
      <c r="AB7" s="177" t="s">
        <v>134</v>
      </c>
      <c r="AC7" s="176" t="s">
        <v>135</v>
      </c>
      <c r="AD7" s="155"/>
      <c r="AE7" s="153"/>
      <c r="AF7" s="156"/>
      <c r="AG7" s="156"/>
      <c r="AH7" s="156"/>
      <c r="AI7" s="156"/>
      <c r="AJ7" s="156"/>
      <c r="AK7" s="156"/>
      <c r="AL7" s="1"/>
      <c r="AM7" s="1"/>
      <c r="AN7" s="1"/>
      <c r="AO7" s="1"/>
      <c r="AP7" s="1"/>
    </row>
    <row r="8" customFormat="false" ht="14.1" hidden="false" customHeight="true" outlineLevel="0" collapsed="false">
      <c r="A8" s="178" t="s">
        <v>136</v>
      </c>
      <c r="B8" s="179" t="s">
        <v>79</v>
      </c>
      <c r="C8" s="179" t="s">
        <v>137</v>
      </c>
      <c r="D8" s="180" t="n">
        <v>1</v>
      </c>
      <c r="E8" s="181" t="s">
        <v>136</v>
      </c>
      <c r="F8" s="179" t="s">
        <v>79</v>
      </c>
      <c r="G8" s="179" t="s">
        <v>137</v>
      </c>
      <c r="H8" s="180" t="n">
        <v>1</v>
      </c>
      <c r="I8" s="13"/>
      <c r="J8" s="13"/>
      <c r="K8" s="13"/>
      <c r="L8" s="13"/>
      <c r="M8" s="13"/>
      <c r="N8" s="13"/>
      <c r="O8" s="13"/>
      <c r="P8" s="19"/>
      <c r="Q8" s="19"/>
      <c r="R8" s="19"/>
      <c r="S8" s="19"/>
      <c r="T8" s="19"/>
      <c r="U8" s="153"/>
      <c r="V8" s="167" t="s">
        <v>136</v>
      </c>
      <c r="W8" s="167" t="s">
        <v>79</v>
      </c>
      <c r="X8" s="167" t="s">
        <v>137</v>
      </c>
      <c r="Y8" s="182" t="n">
        <v>1</v>
      </c>
      <c r="Z8" s="167" t="s">
        <v>136</v>
      </c>
      <c r="AA8" s="167" t="s">
        <v>79</v>
      </c>
      <c r="AB8" s="167" t="s">
        <v>137</v>
      </c>
      <c r="AC8" s="182" t="n">
        <v>1</v>
      </c>
      <c r="AD8" s="155"/>
      <c r="AE8" s="153"/>
      <c r="AF8" s="156"/>
      <c r="AG8" s="156"/>
      <c r="AH8" s="156"/>
      <c r="AI8" s="156"/>
      <c r="AJ8" s="156"/>
      <c r="AK8" s="156"/>
      <c r="AL8" s="1"/>
      <c r="AM8" s="1"/>
      <c r="AN8" s="1"/>
      <c r="AO8" s="1"/>
      <c r="AP8" s="1"/>
    </row>
    <row r="9" customFormat="false" ht="14.1" hidden="false" customHeight="true" outlineLevel="0" collapsed="false">
      <c r="A9" s="183" t="s">
        <v>138</v>
      </c>
      <c r="B9" s="184" t="s">
        <v>98</v>
      </c>
      <c r="C9" s="184" t="s">
        <v>98</v>
      </c>
      <c r="D9" s="185" t="s">
        <v>98</v>
      </c>
      <c r="E9" s="186" t="s">
        <v>139</v>
      </c>
      <c r="F9" s="187" t="s">
        <v>98</v>
      </c>
      <c r="G9" s="187" t="s">
        <v>98</v>
      </c>
      <c r="H9" s="188" t="s">
        <v>98</v>
      </c>
      <c r="I9" s="13"/>
      <c r="J9" s="13"/>
      <c r="K9" s="13"/>
      <c r="L9" s="13"/>
      <c r="M9" s="13"/>
      <c r="N9" s="13"/>
      <c r="O9" s="13"/>
      <c r="P9" s="19"/>
      <c r="Q9" s="19"/>
      <c r="R9" s="19"/>
      <c r="S9" s="19"/>
      <c r="T9" s="19"/>
      <c r="U9" s="153"/>
      <c r="V9" s="189" t="s">
        <v>138</v>
      </c>
      <c r="W9" s="104" t="s">
        <v>98</v>
      </c>
      <c r="X9" s="104" t="s">
        <v>98</v>
      </c>
      <c r="Y9" s="190" t="s">
        <v>98</v>
      </c>
      <c r="Z9" s="191" t="s">
        <v>140</v>
      </c>
      <c r="AA9" s="192" t="s">
        <v>98</v>
      </c>
      <c r="AB9" s="192" t="s">
        <v>98</v>
      </c>
      <c r="AD9" s="155"/>
      <c r="AE9" s="153"/>
      <c r="AF9" s="156"/>
      <c r="AG9" s="156"/>
      <c r="AH9" s="156"/>
      <c r="AI9" s="156"/>
      <c r="AJ9" s="156"/>
      <c r="AK9" s="156"/>
      <c r="AL9" s="1"/>
      <c r="AM9" s="1"/>
      <c r="AN9" s="1"/>
      <c r="AO9" s="1"/>
      <c r="AP9" s="1"/>
    </row>
    <row r="10" customFormat="false" ht="14.1" hidden="false" customHeight="true" outlineLevel="0" collapsed="false">
      <c r="A10" s="193" t="s">
        <v>141</v>
      </c>
      <c r="B10" s="179" t="s">
        <v>142</v>
      </c>
      <c r="C10" s="179" t="n">
        <v>1</v>
      </c>
      <c r="D10" s="194"/>
      <c r="E10" s="195" t="s">
        <v>143</v>
      </c>
      <c r="F10" s="179" t="s">
        <v>144</v>
      </c>
      <c r="G10" s="179" t="n">
        <v>22</v>
      </c>
      <c r="H10" s="194"/>
      <c r="I10" s="13"/>
      <c r="J10" s="13"/>
      <c r="K10" s="13"/>
      <c r="L10" s="13"/>
      <c r="M10" s="13"/>
      <c r="N10" s="13"/>
      <c r="O10" s="13"/>
      <c r="P10" s="19"/>
      <c r="Q10" s="19"/>
      <c r="R10" s="19"/>
      <c r="S10" s="19"/>
      <c r="T10" s="19"/>
      <c r="U10" s="153"/>
      <c r="V10" s="196" t="s">
        <v>141</v>
      </c>
      <c r="W10" s="197" t="s">
        <v>142</v>
      </c>
      <c r="X10" s="104" t="n">
        <v>1</v>
      </c>
      <c r="Y10" s="198" t="n">
        <f aca="false">D10</f>
        <v>0</v>
      </c>
      <c r="Z10" s="191" t="s">
        <v>143</v>
      </c>
      <c r="AA10" s="191" t="s">
        <v>144</v>
      </c>
      <c r="AB10" s="192" t="n">
        <v>22</v>
      </c>
      <c r="AC10" s="192" t="n">
        <f aca="false">H10</f>
        <v>0</v>
      </c>
      <c r="AD10" s="155"/>
      <c r="AE10" s="153"/>
      <c r="AF10" s="156"/>
      <c r="AG10" s="156"/>
      <c r="AH10" s="156"/>
      <c r="AI10" s="156"/>
      <c r="AJ10" s="156"/>
      <c r="AK10" s="156"/>
      <c r="AL10" s="1"/>
      <c r="AM10" s="1"/>
      <c r="AN10" s="1"/>
      <c r="AO10" s="1"/>
      <c r="AP10" s="1"/>
    </row>
    <row r="11" customFormat="false" ht="14.1" hidden="false" customHeight="true" outlineLevel="0" collapsed="false">
      <c r="A11" s="193" t="s">
        <v>145</v>
      </c>
      <c r="B11" s="179" t="s">
        <v>142</v>
      </c>
      <c r="C11" s="179" t="n">
        <v>2</v>
      </c>
      <c r="D11" s="194"/>
      <c r="E11" s="195" t="s">
        <v>146</v>
      </c>
      <c r="F11" s="179" t="s">
        <v>142</v>
      </c>
      <c r="G11" s="179" t="n">
        <v>23</v>
      </c>
      <c r="H11" s="194"/>
      <c r="I11" s="13"/>
      <c r="J11" s="13"/>
      <c r="K11" s="13"/>
      <c r="L11" s="13"/>
      <c r="M11" s="13"/>
      <c r="N11" s="13"/>
      <c r="O11" s="13"/>
      <c r="P11" s="19"/>
      <c r="Q11" s="19"/>
      <c r="R11" s="19"/>
      <c r="S11" s="19"/>
      <c r="T11" s="19"/>
      <c r="U11" s="153"/>
      <c r="V11" s="196" t="s">
        <v>145</v>
      </c>
      <c r="W11" s="197" t="s">
        <v>142</v>
      </c>
      <c r="X11" s="104" t="n">
        <v>2</v>
      </c>
      <c r="Y11" s="198" t="n">
        <f aca="false">D11</f>
        <v>0</v>
      </c>
      <c r="Z11" s="191" t="s">
        <v>146</v>
      </c>
      <c r="AA11" s="191" t="s">
        <v>142</v>
      </c>
      <c r="AB11" s="192" t="n">
        <v>23</v>
      </c>
      <c r="AC11" s="192" t="n">
        <f aca="false">H11</f>
        <v>0</v>
      </c>
      <c r="AD11" s="155"/>
      <c r="AE11" s="153"/>
      <c r="AF11" s="156"/>
      <c r="AG11" s="156"/>
      <c r="AH11" s="156"/>
      <c r="AI11" s="156"/>
      <c r="AJ11" s="156"/>
      <c r="AK11" s="156"/>
      <c r="AL11" s="1"/>
      <c r="AM11" s="1"/>
      <c r="AN11" s="1"/>
      <c r="AO11" s="1"/>
      <c r="AP11" s="1"/>
    </row>
    <row r="12" customFormat="false" ht="14.1" hidden="false" customHeight="true" outlineLevel="0" collapsed="false">
      <c r="A12" s="193" t="s">
        <v>147</v>
      </c>
      <c r="B12" s="179" t="s">
        <v>142</v>
      </c>
      <c r="C12" s="179" t="n">
        <v>3</v>
      </c>
      <c r="D12" s="194"/>
      <c r="E12" s="195" t="s">
        <v>148</v>
      </c>
      <c r="F12" s="179" t="s">
        <v>142</v>
      </c>
      <c r="G12" s="179" t="n">
        <v>24</v>
      </c>
      <c r="H12" s="194"/>
      <c r="I12" s="13"/>
      <c r="J12" s="13"/>
      <c r="K12" s="13"/>
      <c r="L12" s="13"/>
      <c r="M12" s="13"/>
      <c r="N12" s="13"/>
      <c r="O12" s="13"/>
      <c r="P12" s="19"/>
      <c r="Q12" s="19"/>
      <c r="R12" s="19"/>
      <c r="S12" s="19"/>
      <c r="T12" s="19"/>
      <c r="U12" s="153"/>
      <c r="V12" s="196" t="s">
        <v>147</v>
      </c>
      <c r="W12" s="197" t="s">
        <v>142</v>
      </c>
      <c r="X12" s="104" t="n">
        <v>3</v>
      </c>
      <c r="Y12" s="198" t="n">
        <f aca="false">D12</f>
        <v>0</v>
      </c>
      <c r="Z12" s="191" t="s">
        <v>148</v>
      </c>
      <c r="AA12" s="191" t="s">
        <v>142</v>
      </c>
      <c r="AB12" s="192" t="n">
        <v>24</v>
      </c>
      <c r="AC12" s="192" t="n">
        <f aca="false">H12</f>
        <v>0</v>
      </c>
      <c r="AD12" s="155"/>
      <c r="AE12" s="153"/>
      <c r="AF12" s="156"/>
      <c r="AG12" s="156"/>
      <c r="AH12" s="156"/>
      <c r="AI12" s="156"/>
      <c r="AJ12" s="156"/>
      <c r="AK12" s="156"/>
      <c r="AL12" s="1"/>
      <c r="AM12" s="1"/>
      <c r="AN12" s="1"/>
      <c r="AO12" s="1"/>
      <c r="AP12" s="1"/>
    </row>
    <row r="13" customFormat="false" ht="14.1" hidden="false" customHeight="true" outlineLevel="0" collapsed="false">
      <c r="A13" s="193" t="s">
        <v>149</v>
      </c>
      <c r="B13" s="179" t="s">
        <v>142</v>
      </c>
      <c r="C13" s="179" t="n">
        <v>4</v>
      </c>
      <c r="D13" s="194"/>
      <c r="E13" s="195" t="s">
        <v>150</v>
      </c>
      <c r="F13" s="179" t="s">
        <v>142</v>
      </c>
      <c r="G13" s="179" t="n">
        <v>25</v>
      </c>
      <c r="H13" s="194"/>
      <c r="I13" s="13"/>
      <c r="J13" s="13"/>
      <c r="K13" s="13"/>
      <c r="L13" s="13"/>
      <c r="M13" s="13"/>
      <c r="N13" s="13"/>
      <c r="O13" s="13"/>
      <c r="P13" s="19"/>
      <c r="Q13" s="19"/>
      <c r="R13" s="19"/>
      <c r="S13" s="19"/>
      <c r="T13" s="19"/>
      <c r="U13" s="153"/>
      <c r="V13" s="196" t="s">
        <v>149</v>
      </c>
      <c r="W13" s="197" t="s">
        <v>142</v>
      </c>
      <c r="X13" s="104" t="n">
        <v>4</v>
      </c>
      <c r="Y13" s="198" t="n">
        <f aca="false">D13</f>
        <v>0</v>
      </c>
      <c r="Z13" s="191" t="s">
        <v>150</v>
      </c>
      <c r="AA13" s="191" t="s">
        <v>142</v>
      </c>
      <c r="AB13" s="192" t="n">
        <v>25</v>
      </c>
      <c r="AC13" s="192" t="n">
        <f aca="false">H13</f>
        <v>0</v>
      </c>
      <c r="AD13" s="155"/>
      <c r="AE13" s="153"/>
      <c r="AF13" s="156"/>
      <c r="AG13" s="156"/>
      <c r="AH13" s="156"/>
      <c r="AI13" s="156"/>
      <c r="AJ13" s="156"/>
      <c r="AK13" s="156"/>
      <c r="AL13" s="1"/>
      <c r="AM13" s="1"/>
      <c r="AN13" s="1"/>
      <c r="AO13" s="1"/>
      <c r="AP13" s="1"/>
    </row>
    <row r="14" customFormat="false" ht="14.1" hidden="false" customHeight="true" outlineLevel="0" collapsed="false">
      <c r="A14" s="193" t="s">
        <v>151</v>
      </c>
      <c r="B14" s="179" t="s">
        <v>142</v>
      </c>
      <c r="C14" s="179" t="n">
        <v>5</v>
      </c>
      <c r="D14" s="194"/>
      <c r="E14" s="199" t="s">
        <v>152</v>
      </c>
      <c r="F14" s="200" t="s">
        <v>153</v>
      </c>
      <c r="G14" s="200" t="n">
        <v>26</v>
      </c>
      <c r="H14" s="194"/>
      <c r="I14" s="201"/>
      <c r="J14" s="13"/>
      <c r="K14" s="13"/>
      <c r="L14" s="13"/>
      <c r="M14" s="13"/>
      <c r="N14" s="13"/>
      <c r="O14" s="13"/>
      <c r="P14" s="19"/>
      <c r="Q14" s="19"/>
      <c r="R14" s="19"/>
      <c r="S14" s="19"/>
      <c r="T14" s="19"/>
      <c r="U14" s="153"/>
      <c r="V14" s="196" t="s">
        <v>151</v>
      </c>
      <c r="W14" s="197" t="s">
        <v>142</v>
      </c>
      <c r="X14" s="104" t="n">
        <v>5</v>
      </c>
      <c r="Y14" s="198" t="n">
        <f aca="false">D14</f>
        <v>0</v>
      </c>
      <c r="Z14" s="191" t="s">
        <v>152</v>
      </c>
      <c r="AA14" s="191" t="s">
        <v>153</v>
      </c>
      <c r="AB14" s="192" t="n">
        <v>26</v>
      </c>
      <c r="AC14" s="192" t="n">
        <f aca="false">H14</f>
        <v>0</v>
      </c>
      <c r="AD14" s="155"/>
      <c r="AE14" s="153"/>
      <c r="AF14" s="156"/>
      <c r="AG14" s="156"/>
      <c r="AH14" s="156"/>
      <c r="AI14" s="156"/>
      <c r="AJ14" s="156"/>
      <c r="AK14" s="156"/>
      <c r="AL14" s="1"/>
      <c r="AM14" s="1"/>
      <c r="AN14" s="1"/>
      <c r="AO14" s="1"/>
      <c r="AP14" s="1"/>
    </row>
    <row r="15" customFormat="false" ht="14.1" hidden="false" customHeight="true" outlineLevel="0" collapsed="false">
      <c r="A15" s="193" t="s">
        <v>154</v>
      </c>
      <c r="B15" s="179" t="s">
        <v>142</v>
      </c>
      <c r="C15" s="179" t="n">
        <v>6</v>
      </c>
      <c r="D15" s="194"/>
      <c r="E15" s="195" t="s">
        <v>155</v>
      </c>
      <c r="F15" s="179" t="s">
        <v>153</v>
      </c>
      <c r="G15" s="179" t="n">
        <v>27</v>
      </c>
      <c r="H15" s="194"/>
      <c r="I15" s="201"/>
      <c r="J15" s="13"/>
      <c r="K15" s="13"/>
      <c r="L15" s="13"/>
      <c r="M15" s="13"/>
      <c r="N15" s="13"/>
      <c r="O15" s="13"/>
      <c r="P15" s="19"/>
      <c r="Q15" s="19"/>
      <c r="R15" s="19"/>
      <c r="S15" s="19"/>
      <c r="T15" s="19"/>
      <c r="U15" s="153"/>
      <c r="V15" s="196" t="s">
        <v>154</v>
      </c>
      <c r="W15" s="197" t="s">
        <v>142</v>
      </c>
      <c r="X15" s="104" t="n">
        <v>6</v>
      </c>
      <c r="Y15" s="198" t="n">
        <f aca="false">D15</f>
        <v>0</v>
      </c>
      <c r="Z15" s="191" t="s">
        <v>155</v>
      </c>
      <c r="AA15" s="191" t="s">
        <v>153</v>
      </c>
      <c r="AB15" s="192" t="n">
        <v>27</v>
      </c>
      <c r="AC15" s="192" t="n">
        <f aca="false">H15</f>
        <v>0</v>
      </c>
      <c r="AD15" s="155"/>
      <c r="AE15" s="153"/>
      <c r="AF15" s="156"/>
      <c r="AG15" s="156"/>
      <c r="AH15" s="156"/>
      <c r="AI15" s="156"/>
      <c r="AJ15" s="156"/>
      <c r="AK15" s="156"/>
      <c r="AL15" s="1"/>
      <c r="AM15" s="1"/>
      <c r="AN15" s="1"/>
      <c r="AO15" s="1"/>
      <c r="AP15" s="1"/>
    </row>
    <row r="16" customFormat="false" ht="14.1" hidden="false" customHeight="true" outlineLevel="0" collapsed="false">
      <c r="A16" s="202" t="s">
        <v>156</v>
      </c>
      <c r="B16" s="203" t="s">
        <v>98</v>
      </c>
      <c r="C16" s="203" t="s">
        <v>98</v>
      </c>
      <c r="D16" s="188" t="s">
        <v>98</v>
      </c>
      <c r="E16" s="204" t="s">
        <v>157</v>
      </c>
      <c r="F16" s="203" t="s">
        <v>98</v>
      </c>
      <c r="G16" s="203" t="s">
        <v>98</v>
      </c>
      <c r="H16" s="205" t="s">
        <v>98</v>
      </c>
      <c r="I16" s="201"/>
      <c r="J16" s="13"/>
      <c r="K16" s="13"/>
      <c r="L16" s="13"/>
      <c r="M16" s="13"/>
      <c r="N16" s="13"/>
      <c r="O16" s="13"/>
      <c r="P16" s="19"/>
      <c r="Q16" s="19"/>
      <c r="R16" s="19"/>
      <c r="S16" s="19"/>
      <c r="T16" s="19"/>
      <c r="U16" s="153"/>
      <c r="V16" s="189" t="s">
        <v>156</v>
      </c>
      <c r="W16" s="104" t="s">
        <v>98</v>
      </c>
      <c r="X16" s="104" t="s">
        <v>98</v>
      </c>
      <c r="Y16" s="104" t="s">
        <v>98</v>
      </c>
      <c r="Z16" s="189" t="s">
        <v>158</v>
      </c>
      <c r="AA16" s="104" t="s">
        <v>98</v>
      </c>
      <c r="AB16" s="104" t="s">
        <v>98</v>
      </c>
      <c r="AC16" s="104" t="s">
        <v>98</v>
      </c>
      <c r="AD16" s="155"/>
      <c r="AE16" s="153"/>
      <c r="AF16" s="156"/>
      <c r="AG16" s="156"/>
      <c r="AH16" s="156"/>
      <c r="AI16" s="156"/>
      <c r="AJ16" s="156"/>
      <c r="AK16" s="156"/>
      <c r="AL16" s="1"/>
      <c r="AM16" s="1"/>
      <c r="AN16" s="1"/>
      <c r="AO16" s="1"/>
      <c r="AP16" s="1"/>
    </row>
    <row r="17" customFormat="false" ht="14.1" hidden="false" customHeight="true" outlineLevel="0" collapsed="false">
      <c r="A17" s="193" t="s">
        <v>159</v>
      </c>
      <c r="B17" s="179" t="s">
        <v>153</v>
      </c>
      <c r="C17" s="179" t="n">
        <v>7</v>
      </c>
      <c r="D17" s="206"/>
      <c r="E17" s="207" t="s">
        <v>160</v>
      </c>
      <c r="F17" s="203" t="s">
        <v>98</v>
      </c>
      <c r="G17" s="203" t="s">
        <v>98</v>
      </c>
      <c r="H17" s="205" t="s">
        <v>98</v>
      </c>
      <c r="I17" s="13"/>
      <c r="J17" s="13"/>
      <c r="K17" s="13"/>
      <c r="L17" s="13"/>
      <c r="M17" s="13"/>
      <c r="N17" s="13"/>
      <c r="O17" s="13"/>
      <c r="P17" s="19"/>
      <c r="Q17" s="19"/>
      <c r="R17" s="19"/>
      <c r="S17" s="19"/>
      <c r="T17" s="19"/>
      <c r="U17" s="153"/>
      <c r="V17" s="196" t="s">
        <v>159</v>
      </c>
      <c r="W17" s="197" t="s">
        <v>153</v>
      </c>
      <c r="X17" s="104" t="n">
        <v>7</v>
      </c>
      <c r="Y17" s="208" t="n">
        <f aca="false">D17</f>
        <v>0</v>
      </c>
      <c r="Z17" s="209" t="s">
        <v>161</v>
      </c>
      <c r="AA17" s="104" t="s">
        <v>98</v>
      </c>
      <c r="AB17" s="104" t="s">
        <v>98</v>
      </c>
      <c r="AC17" s="104" t="s">
        <v>98</v>
      </c>
      <c r="AD17" s="155"/>
      <c r="AE17" s="153"/>
      <c r="AF17" s="156"/>
      <c r="AG17" s="156"/>
      <c r="AH17" s="156"/>
      <c r="AI17" s="156"/>
      <c r="AJ17" s="156"/>
      <c r="AK17" s="156"/>
      <c r="AL17" s="1"/>
      <c r="AM17" s="1"/>
      <c r="AN17" s="1"/>
      <c r="AO17" s="1"/>
      <c r="AP17" s="1"/>
    </row>
    <row r="18" customFormat="false" ht="14.1" hidden="false" customHeight="true" outlineLevel="0" collapsed="false">
      <c r="A18" s="210" t="s">
        <v>162</v>
      </c>
      <c r="B18" s="179" t="s">
        <v>153</v>
      </c>
      <c r="C18" s="179" t="n">
        <v>8</v>
      </c>
      <c r="D18" s="194"/>
      <c r="E18" s="211" t="s">
        <v>163</v>
      </c>
      <c r="F18" s="179" t="s">
        <v>164</v>
      </c>
      <c r="G18" s="179" t="n">
        <v>29</v>
      </c>
      <c r="H18" s="194"/>
      <c r="I18" s="13"/>
      <c r="J18" s="13"/>
      <c r="K18" s="13"/>
      <c r="L18" s="13"/>
      <c r="M18" s="13"/>
      <c r="N18" s="13"/>
      <c r="O18" s="13"/>
      <c r="P18" s="19"/>
      <c r="Q18" s="19"/>
      <c r="R18" s="19"/>
      <c r="S18" s="19"/>
      <c r="T18" s="19"/>
      <c r="U18" s="153"/>
      <c r="V18" s="212" t="s">
        <v>165</v>
      </c>
      <c r="W18" s="197" t="s">
        <v>153</v>
      </c>
      <c r="X18" s="104" t="n">
        <v>8</v>
      </c>
      <c r="Y18" s="208" t="n">
        <f aca="false">D18</f>
        <v>0</v>
      </c>
      <c r="Z18" s="189" t="s">
        <v>163</v>
      </c>
      <c r="AA18" s="197" t="s">
        <v>164</v>
      </c>
      <c r="AB18" s="104" t="n">
        <v>29</v>
      </c>
      <c r="AC18" s="104" t="n">
        <f aca="false">H18</f>
        <v>0</v>
      </c>
      <c r="AD18" s="155"/>
      <c r="AE18" s="153"/>
      <c r="AF18" s="156"/>
      <c r="AG18" s="156"/>
      <c r="AH18" s="156"/>
      <c r="AI18" s="156"/>
      <c r="AJ18" s="156"/>
      <c r="AK18" s="156"/>
      <c r="AL18" s="1"/>
      <c r="AM18" s="1"/>
      <c r="AN18" s="1"/>
      <c r="AO18" s="1"/>
      <c r="AP18" s="1"/>
    </row>
    <row r="19" customFormat="false" ht="14.1" hidden="false" customHeight="true" outlineLevel="0" collapsed="false">
      <c r="A19" s="210" t="s">
        <v>166</v>
      </c>
      <c r="B19" s="179" t="s">
        <v>153</v>
      </c>
      <c r="C19" s="179" t="n">
        <v>9</v>
      </c>
      <c r="D19" s="194"/>
      <c r="E19" s="211" t="s">
        <v>167</v>
      </c>
      <c r="F19" s="179" t="s">
        <v>164</v>
      </c>
      <c r="G19" s="179" t="n">
        <v>30</v>
      </c>
      <c r="H19" s="194"/>
      <c r="I19" s="13"/>
      <c r="J19" s="13"/>
      <c r="K19" s="13"/>
      <c r="L19" s="13"/>
      <c r="M19" s="13"/>
      <c r="N19" s="13"/>
      <c r="O19" s="13"/>
      <c r="P19" s="19"/>
      <c r="Q19" s="19"/>
      <c r="R19" s="19"/>
      <c r="S19" s="19"/>
      <c r="T19" s="19"/>
      <c r="U19" s="153"/>
      <c r="V19" s="212" t="s">
        <v>168</v>
      </c>
      <c r="W19" s="197" t="s">
        <v>153</v>
      </c>
      <c r="X19" s="104" t="n">
        <v>9</v>
      </c>
      <c r="Y19" s="208" t="n">
        <f aca="false">D19</f>
        <v>0</v>
      </c>
      <c r="Z19" s="196" t="s">
        <v>167</v>
      </c>
      <c r="AA19" s="197" t="s">
        <v>164</v>
      </c>
      <c r="AB19" s="104" t="n">
        <v>30</v>
      </c>
      <c r="AC19" s="104" t="n">
        <f aca="false">H19</f>
        <v>0</v>
      </c>
      <c r="AD19" s="155"/>
      <c r="AE19" s="153"/>
      <c r="AF19" s="156"/>
      <c r="AG19" s="156"/>
      <c r="AH19" s="156"/>
      <c r="AI19" s="156"/>
      <c r="AJ19" s="156"/>
      <c r="AK19" s="156"/>
      <c r="AL19" s="1"/>
      <c r="AM19" s="1"/>
      <c r="AN19" s="1"/>
      <c r="AO19" s="1"/>
      <c r="AP19" s="1"/>
    </row>
    <row r="20" customFormat="false" ht="14.1" hidden="false" customHeight="true" outlineLevel="0" collapsed="false">
      <c r="A20" s="210" t="s">
        <v>169</v>
      </c>
      <c r="B20" s="179" t="s">
        <v>153</v>
      </c>
      <c r="C20" s="179" t="n">
        <v>10</v>
      </c>
      <c r="D20" s="194"/>
      <c r="E20" s="211" t="s">
        <v>170</v>
      </c>
      <c r="F20" s="179" t="s">
        <v>164</v>
      </c>
      <c r="G20" s="179" t="n">
        <v>32</v>
      </c>
      <c r="H20" s="194"/>
      <c r="I20" s="13"/>
      <c r="J20" s="13"/>
      <c r="K20" s="13"/>
      <c r="L20" s="13"/>
      <c r="M20" s="13"/>
      <c r="N20" s="13"/>
      <c r="O20" s="13"/>
      <c r="P20" s="19"/>
      <c r="Q20" s="19"/>
      <c r="R20" s="19"/>
      <c r="S20" s="19"/>
      <c r="T20" s="19"/>
      <c r="U20" s="153"/>
      <c r="V20" s="212" t="s">
        <v>171</v>
      </c>
      <c r="W20" s="197" t="s">
        <v>153</v>
      </c>
      <c r="X20" s="104" t="n">
        <v>10</v>
      </c>
      <c r="Y20" s="208" t="n">
        <f aca="false">D20</f>
        <v>0</v>
      </c>
      <c r="Z20" s="196" t="s">
        <v>170</v>
      </c>
      <c r="AA20" s="197" t="s">
        <v>164</v>
      </c>
      <c r="AB20" s="104" t="n">
        <v>32</v>
      </c>
      <c r="AC20" s="104" t="n">
        <f aca="false">H20</f>
        <v>0</v>
      </c>
      <c r="AD20" s="155"/>
      <c r="AE20" s="153"/>
      <c r="AF20" s="156"/>
      <c r="AG20" s="156"/>
      <c r="AH20" s="156"/>
      <c r="AI20" s="156"/>
      <c r="AJ20" s="156"/>
      <c r="AK20" s="156"/>
      <c r="AL20" s="1"/>
      <c r="AM20" s="1"/>
      <c r="AN20" s="1"/>
      <c r="AO20" s="1"/>
      <c r="AP20" s="1"/>
    </row>
    <row r="21" customFormat="false" ht="14.1" hidden="false" customHeight="true" outlineLevel="0" collapsed="false">
      <c r="A21" s="210" t="s">
        <v>172</v>
      </c>
      <c r="B21" s="179" t="s">
        <v>153</v>
      </c>
      <c r="C21" s="179" t="n">
        <v>11</v>
      </c>
      <c r="D21" s="194"/>
      <c r="E21" s="211" t="s">
        <v>173</v>
      </c>
      <c r="F21" s="179" t="s">
        <v>164</v>
      </c>
      <c r="G21" s="179" t="n">
        <v>33</v>
      </c>
      <c r="H21" s="194"/>
      <c r="I21" s="13"/>
      <c r="J21" s="13"/>
      <c r="K21" s="13"/>
      <c r="L21" s="13"/>
      <c r="M21" s="13"/>
      <c r="N21" s="13"/>
      <c r="O21" s="13"/>
      <c r="P21" s="19"/>
      <c r="Q21" s="19"/>
      <c r="R21" s="19"/>
      <c r="S21" s="19"/>
      <c r="T21" s="19"/>
      <c r="U21" s="153"/>
      <c r="V21" s="212" t="s">
        <v>174</v>
      </c>
      <c r="W21" s="197" t="s">
        <v>153</v>
      </c>
      <c r="X21" s="104" t="n">
        <v>11</v>
      </c>
      <c r="Y21" s="208" t="n">
        <f aca="false">D21</f>
        <v>0</v>
      </c>
      <c r="Z21" s="196" t="s">
        <v>173</v>
      </c>
      <c r="AA21" s="197" t="s">
        <v>164</v>
      </c>
      <c r="AB21" s="104" t="n">
        <v>33</v>
      </c>
      <c r="AC21" s="104" t="n">
        <f aca="false">H21</f>
        <v>0</v>
      </c>
      <c r="AD21" s="155"/>
      <c r="AE21" s="153"/>
      <c r="AF21" s="156"/>
      <c r="AG21" s="156"/>
      <c r="AH21" s="156"/>
      <c r="AI21" s="156"/>
      <c r="AJ21" s="156"/>
      <c r="AK21" s="156"/>
      <c r="AL21" s="1"/>
      <c r="AM21" s="1"/>
      <c r="AN21" s="1"/>
      <c r="AO21" s="1"/>
      <c r="AP21" s="1"/>
    </row>
    <row r="22" customFormat="false" ht="14.1" hidden="false" customHeight="true" outlineLevel="0" collapsed="false">
      <c r="A22" s="210" t="s">
        <v>175</v>
      </c>
      <c r="B22" s="179" t="s">
        <v>153</v>
      </c>
      <c r="C22" s="179" t="n">
        <v>12</v>
      </c>
      <c r="D22" s="194"/>
      <c r="E22" s="211" t="s">
        <v>176</v>
      </c>
      <c r="F22" s="179" t="s">
        <v>164</v>
      </c>
      <c r="G22" s="179" t="n">
        <v>53</v>
      </c>
      <c r="H22" s="194"/>
      <c r="I22" s="13"/>
      <c r="J22" s="13"/>
      <c r="K22" s="13"/>
      <c r="L22" s="13"/>
      <c r="M22" s="13"/>
      <c r="N22" s="13"/>
      <c r="O22" s="13"/>
      <c r="P22" s="19"/>
      <c r="Q22" s="19"/>
      <c r="R22" s="19"/>
      <c r="S22" s="19"/>
      <c r="T22" s="19"/>
      <c r="U22" s="153"/>
      <c r="V22" s="212" t="s">
        <v>177</v>
      </c>
      <c r="W22" s="197" t="s">
        <v>153</v>
      </c>
      <c r="X22" s="104" t="n">
        <v>12</v>
      </c>
      <c r="Y22" s="208" t="n">
        <f aca="false">D22</f>
        <v>0</v>
      </c>
      <c r="Z22" s="213" t="s">
        <v>176</v>
      </c>
      <c r="AA22" s="213" t="s">
        <v>164</v>
      </c>
      <c r="AB22" s="150" t="n">
        <v>53</v>
      </c>
      <c r="AC22" s="104" t="n">
        <f aca="false">H22</f>
        <v>0</v>
      </c>
      <c r="AD22" s="155"/>
      <c r="AE22" s="153"/>
      <c r="AF22" s="156"/>
      <c r="AG22" s="156"/>
      <c r="AH22" s="156"/>
      <c r="AI22" s="156"/>
      <c r="AJ22" s="156"/>
      <c r="AK22" s="156"/>
      <c r="AL22" s="1"/>
      <c r="AM22" s="1"/>
      <c r="AN22" s="1"/>
      <c r="AO22" s="1"/>
      <c r="AP22" s="1"/>
    </row>
    <row r="23" customFormat="false" ht="14.1" hidden="false" customHeight="true" outlineLevel="0" collapsed="false">
      <c r="A23" s="210" t="s">
        <v>178</v>
      </c>
      <c r="B23" s="179" t="s">
        <v>153</v>
      </c>
      <c r="C23" s="179" t="n">
        <v>13</v>
      </c>
      <c r="D23" s="194"/>
      <c r="E23" s="211" t="s">
        <v>179</v>
      </c>
      <c r="F23" s="179" t="s">
        <v>153</v>
      </c>
      <c r="G23" s="179" t="n">
        <v>54</v>
      </c>
      <c r="H23" s="194"/>
      <c r="I23" s="13"/>
      <c r="J23" s="13"/>
      <c r="K23" s="13"/>
      <c r="L23" s="13"/>
      <c r="M23" s="13"/>
      <c r="N23" s="13"/>
      <c r="O23" s="13"/>
      <c r="P23" s="19"/>
      <c r="Q23" s="19"/>
      <c r="R23" s="19"/>
      <c r="S23" s="19"/>
      <c r="T23" s="19"/>
      <c r="U23" s="153"/>
      <c r="V23" s="212" t="s">
        <v>180</v>
      </c>
      <c r="W23" s="197" t="s">
        <v>153</v>
      </c>
      <c r="X23" s="104" t="n">
        <v>13</v>
      </c>
      <c r="Y23" s="208" t="n">
        <f aca="false">D23</f>
        <v>0</v>
      </c>
      <c r="Z23" s="196" t="s">
        <v>179</v>
      </c>
      <c r="AA23" s="197" t="s">
        <v>153</v>
      </c>
      <c r="AB23" s="104" t="n">
        <v>54</v>
      </c>
      <c r="AC23" s="104" t="n">
        <f aca="false">H23</f>
        <v>0</v>
      </c>
      <c r="AD23" s="155"/>
      <c r="AE23" s="153"/>
      <c r="AF23" s="156"/>
      <c r="AG23" s="156"/>
      <c r="AH23" s="156"/>
      <c r="AI23" s="156"/>
      <c r="AJ23" s="156"/>
      <c r="AK23" s="156"/>
      <c r="AL23" s="1"/>
      <c r="AM23" s="1"/>
      <c r="AN23" s="1"/>
      <c r="AO23" s="1"/>
      <c r="AP23" s="1"/>
    </row>
    <row r="24" customFormat="false" ht="14.1" hidden="false" customHeight="true" outlineLevel="0" collapsed="false">
      <c r="A24" s="210" t="s">
        <v>181</v>
      </c>
      <c r="B24" s="179" t="s">
        <v>153</v>
      </c>
      <c r="C24" s="179" t="n">
        <v>14</v>
      </c>
      <c r="D24" s="194"/>
      <c r="E24" s="207" t="s">
        <v>182</v>
      </c>
      <c r="F24" s="203" t="s">
        <v>98</v>
      </c>
      <c r="G24" s="203" t="s">
        <v>98</v>
      </c>
      <c r="H24" s="205" t="s">
        <v>98</v>
      </c>
      <c r="I24" s="13"/>
      <c r="J24" s="13"/>
      <c r="K24" s="13"/>
      <c r="L24" s="13"/>
      <c r="M24" s="13"/>
      <c r="N24" s="13"/>
      <c r="O24" s="13"/>
      <c r="P24" s="19"/>
      <c r="Q24" s="19"/>
      <c r="R24" s="19"/>
      <c r="S24" s="19"/>
      <c r="T24" s="19"/>
      <c r="U24" s="153"/>
      <c r="V24" s="212" t="s">
        <v>183</v>
      </c>
      <c r="W24" s="197" t="s">
        <v>153</v>
      </c>
      <c r="X24" s="104" t="n">
        <v>14</v>
      </c>
      <c r="Y24" s="208" t="n">
        <f aca="false">D24</f>
        <v>0</v>
      </c>
      <c r="Z24" s="212" t="s">
        <v>184</v>
      </c>
      <c r="AA24" s="104" t="s">
        <v>98</v>
      </c>
      <c r="AB24" s="104" t="s">
        <v>98</v>
      </c>
      <c r="AC24" s="198" t="s">
        <v>98</v>
      </c>
      <c r="AD24" s="155"/>
      <c r="AE24" s="153"/>
      <c r="AF24" s="156"/>
      <c r="AG24" s="156"/>
      <c r="AH24" s="156"/>
      <c r="AI24" s="156"/>
      <c r="AJ24" s="156"/>
      <c r="AK24" s="156"/>
      <c r="AL24" s="1"/>
      <c r="AM24" s="1"/>
      <c r="AN24" s="1"/>
      <c r="AO24" s="1"/>
      <c r="AP24" s="1"/>
    </row>
    <row r="25" customFormat="false" ht="14.1" hidden="false" customHeight="true" outlineLevel="0" collapsed="false">
      <c r="A25" s="193" t="s">
        <v>185</v>
      </c>
      <c r="B25" s="179" t="s">
        <v>153</v>
      </c>
      <c r="C25" s="179" t="n">
        <v>15</v>
      </c>
      <c r="D25" s="194"/>
      <c r="E25" s="214" t="s">
        <v>186</v>
      </c>
      <c r="F25" s="179" t="s">
        <v>153</v>
      </c>
      <c r="G25" s="179" t="n">
        <v>36</v>
      </c>
      <c r="H25" s="194"/>
      <c r="I25" s="13"/>
      <c r="J25" s="13"/>
      <c r="K25" s="13"/>
      <c r="L25" s="13"/>
      <c r="M25" s="13"/>
      <c r="N25" s="13"/>
      <c r="O25" s="13"/>
      <c r="P25" s="19"/>
      <c r="Q25" s="19"/>
      <c r="R25" s="19"/>
      <c r="S25" s="19"/>
      <c r="T25" s="19"/>
      <c r="U25" s="153"/>
      <c r="V25" s="196" t="s">
        <v>185</v>
      </c>
      <c r="W25" s="197" t="s">
        <v>153</v>
      </c>
      <c r="X25" s="104" t="n">
        <v>15</v>
      </c>
      <c r="Y25" s="208" t="n">
        <f aca="false">D25</f>
        <v>0</v>
      </c>
      <c r="Z25" s="196" t="s">
        <v>187</v>
      </c>
      <c r="AA25" s="197" t="s">
        <v>153</v>
      </c>
      <c r="AB25" s="104" t="n">
        <v>36</v>
      </c>
      <c r="AC25" s="198" t="n">
        <f aca="false">H25</f>
        <v>0</v>
      </c>
      <c r="AD25" s="155"/>
      <c r="AE25" s="153"/>
      <c r="AF25" s="156"/>
      <c r="AG25" s="156"/>
      <c r="AH25" s="156"/>
      <c r="AI25" s="156"/>
      <c r="AJ25" s="156"/>
      <c r="AK25" s="156"/>
      <c r="AL25" s="1"/>
      <c r="AM25" s="1"/>
      <c r="AN25" s="1"/>
      <c r="AO25" s="1"/>
      <c r="AP25" s="1"/>
    </row>
    <row r="26" customFormat="false" ht="14.1" hidden="false" customHeight="true" outlineLevel="0" collapsed="false">
      <c r="A26" s="193" t="s">
        <v>188</v>
      </c>
      <c r="B26" s="179" t="s">
        <v>153</v>
      </c>
      <c r="C26" s="179" t="n">
        <v>16</v>
      </c>
      <c r="D26" s="194"/>
      <c r="E26" s="214" t="s">
        <v>189</v>
      </c>
      <c r="F26" s="179" t="s">
        <v>153</v>
      </c>
      <c r="G26" s="179" t="n">
        <v>37</v>
      </c>
      <c r="H26" s="194"/>
      <c r="I26" s="13"/>
      <c r="J26" s="13"/>
      <c r="K26" s="13"/>
      <c r="L26" s="13"/>
      <c r="M26" s="13"/>
      <c r="N26" s="13"/>
      <c r="O26" s="13"/>
      <c r="P26" s="19"/>
      <c r="Q26" s="19"/>
      <c r="R26" s="19"/>
      <c r="S26" s="19"/>
      <c r="T26" s="19"/>
      <c r="U26" s="153"/>
      <c r="V26" s="196" t="s">
        <v>188</v>
      </c>
      <c r="W26" s="197" t="s">
        <v>153</v>
      </c>
      <c r="X26" s="104" t="n">
        <v>16</v>
      </c>
      <c r="Y26" s="208" t="n">
        <f aca="false">D26</f>
        <v>0</v>
      </c>
      <c r="Z26" s="189" t="s">
        <v>190</v>
      </c>
      <c r="AA26" s="197" t="s">
        <v>153</v>
      </c>
      <c r="AB26" s="104" t="n">
        <v>37</v>
      </c>
      <c r="AC26" s="198" t="n">
        <f aca="false">H26</f>
        <v>0</v>
      </c>
      <c r="AD26" s="155"/>
      <c r="AE26" s="153"/>
      <c r="AF26" s="156"/>
      <c r="AG26" s="156"/>
      <c r="AH26" s="156"/>
      <c r="AI26" s="156"/>
      <c r="AJ26" s="156"/>
      <c r="AK26" s="156"/>
      <c r="AL26" s="1"/>
      <c r="AM26" s="1"/>
      <c r="AN26" s="1"/>
      <c r="AO26" s="1"/>
      <c r="AP26" s="1"/>
    </row>
    <row r="27" customFormat="false" ht="14.1" hidden="false" customHeight="true" outlineLevel="0" collapsed="false">
      <c r="A27" s="193" t="s">
        <v>191</v>
      </c>
      <c r="B27" s="179" t="s">
        <v>153</v>
      </c>
      <c r="C27" s="179" t="n">
        <v>17</v>
      </c>
      <c r="D27" s="194"/>
      <c r="E27" s="207" t="s">
        <v>192</v>
      </c>
      <c r="F27" s="203" t="s">
        <v>98</v>
      </c>
      <c r="G27" s="203" t="s">
        <v>98</v>
      </c>
      <c r="H27" s="188" t="s">
        <v>98</v>
      </c>
      <c r="I27" s="13"/>
      <c r="J27" s="13"/>
      <c r="K27" s="13"/>
      <c r="L27" s="13"/>
      <c r="M27" s="13"/>
      <c r="N27" s="13"/>
      <c r="O27" s="13"/>
      <c r="P27" s="19"/>
      <c r="Q27" s="19"/>
      <c r="R27" s="19"/>
      <c r="S27" s="19"/>
      <c r="T27" s="19"/>
      <c r="U27" s="153"/>
      <c r="V27" s="196" t="s">
        <v>191</v>
      </c>
      <c r="W27" s="197" t="s">
        <v>153</v>
      </c>
      <c r="X27" s="104" t="n">
        <v>17</v>
      </c>
      <c r="Y27" s="208" t="n">
        <f aca="false">D27</f>
        <v>0</v>
      </c>
      <c r="Z27" s="212" t="s">
        <v>193</v>
      </c>
      <c r="AA27" s="104" t="s">
        <v>98</v>
      </c>
      <c r="AB27" s="104" t="s">
        <v>98</v>
      </c>
      <c r="AC27" s="198" t="s">
        <v>98</v>
      </c>
      <c r="AD27" s="155"/>
      <c r="AE27" s="153"/>
      <c r="AF27" s="156"/>
      <c r="AG27" s="156"/>
      <c r="AH27" s="156"/>
      <c r="AI27" s="156"/>
      <c r="AJ27" s="156"/>
      <c r="AK27" s="156"/>
      <c r="AL27" s="1"/>
      <c r="AM27" s="1"/>
      <c r="AN27" s="1"/>
      <c r="AO27" s="1"/>
      <c r="AP27" s="1"/>
    </row>
    <row r="28" customFormat="false" ht="14.1" hidden="false" customHeight="true" outlineLevel="0" collapsed="false">
      <c r="A28" s="193" t="s">
        <v>194</v>
      </c>
      <c r="B28" s="179" t="s">
        <v>153</v>
      </c>
      <c r="C28" s="179" t="n">
        <v>18</v>
      </c>
      <c r="D28" s="194"/>
      <c r="E28" s="214" t="s">
        <v>195</v>
      </c>
      <c r="F28" s="179" t="s">
        <v>164</v>
      </c>
      <c r="G28" s="179" t="n">
        <v>38</v>
      </c>
      <c r="H28" s="194"/>
      <c r="I28" s="13"/>
      <c r="J28" s="13"/>
      <c r="K28" s="13"/>
      <c r="L28" s="13"/>
      <c r="M28" s="13"/>
      <c r="N28" s="13"/>
      <c r="O28" s="13"/>
      <c r="P28" s="19"/>
      <c r="Q28" s="19"/>
      <c r="R28" s="19"/>
      <c r="S28" s="19"/>
      <c r="T28" s="19"/>
      <c r="U28" s="153"/>
      <c r="V28" s="196" t="s">
        <v>194</v>
      </c>
      <c r="W28" s="197" t="s">
        <v>153</v>
      </c>
      <c r="X28" s="104" t="n">
        <v>18</v>
      </c>
      <c r="Y28" s="208" t="n">
        <f aca="false">D28</f>
        <v>0</v>
      </c>
      <c r="Z28" s="196" t="s">
        <v>196</v>
      </c>
      <c r="AA28" s="197" t="s">
        <v>164</v>
      </c>
      <c r="AB28" s="104" t="n">
        <v>38</v>
      </c>
      <c r="AC28" s="198" t="n">
        <f aca="false">H28</f>
        <v>0</v>
      </c>
      <c r="AD28" s="155"/>
      <c r="AE28" s="153"/>
      <c r="AF28" s="156"/>
      <c r="AG28" s="156"/>
      <c r="AH28" s="156"/>
      <c r="AI28" s="156"/>
      <c r="AJ28" s="156"/>
      <c r="AK28" s="156"/>
      <c r="AL28" s="1"/>
      <c r="AM28" s="1"/>
      <c r="AN28" s="1"/>
      <c r="AO28" s="1"/>
      <c r="AP28" s="1"/>
    </row>
    <row r="29" customFormat="false" ht="14.1" hidden="false" customHeight="true" outlineLevel="0" collapsed="false">
      <c r="A29" s="210" t="s">
        <v>197</v>
      </c>
      <c r="B29" s="179" t="s">
        <v>153</v>
      </c>
      <c r="C29" s="179" t="n">
        <v>19</v>
      </c>
      <c r="D29" s="194"/>
      <c r="E29" s="211" t="s">
        <v>198</v>
      </c>
      <c r="F29" s="179" t="s">
        <v>199</v>
      </c>
      <c r="G29" s="179" t="n">
        <v>40</v>
      </c>
      <c r="H29" s="194"/>
      <c r="I29" s="13"/>
      <c r="J29" s="13"/>
      <c r="K29" s="13"/>
      <c r="L29" s="13"/>
      <c r="M29" s="13"/>
      <c r="N29" s="13"/>
      <c r="O29" s="13"/>
      <c r="P29" s="19"/>
      <c r="Q29" s="19"/>
      <c r="R29" s="19"/>
      <c r="S29" s="19"/>
      <c r="T29" s="19"/>
      <c r="U29" s="153"/>
      <c r="V29" s="212" t="s">
        <v>200</v>
      </c>
      <c r="W29" s="197" t="s">
        <v>153</v>
      </c>
      <c r="X29" s="104" t="n">
        <v>19</v>
      </c>
      <c r="Y29" s="208" t="n">
        <f aca="false">D29</f>
        <v>0</v>
      </c>
      <c r="Z29" s="189" t="s">
        <v>201</v>
      </c>
      <c r="AA29" s="197" t="s">
        <v>199</v>
      </c>
      <c r="AB29" s="104" t="n">
        <v>40</v>
      </c>
      <c r="AC29" s="198" t="n">
        <f aca="false">H29</f>
        <v>0</v>
      </c>
      <c r="AD29" s="155"/>
      <c r="AE29" s="153"/>
      <c r="AF29" s="156"/>
      <c r="AG29" s="156"/>
      <c r="AH29" s="156"/>
      <c r="AI29" s="156"/>
      <c r="AJ29" s="156"/>
      <c r="AK29" s="156"/>
      <c r="AL29" s="1"/>
      <c r="AM29" s="1"/>
      <c r="AN29" s="1"/>
      <c r="AO29" s="1"/>
      <c r="AP29" s="1"/>
    </row>
    <row r="30" customFormat="false" ht="14.1" hidden="false" customHeight="true" outlineLevel="0" collapsed="false">
      <c r="A30" s="202" t="s">
        <v>202</v>
      </c>
      <c r="B30" s="187" t="s">
        <v>98</v>
      </c>
      <c r="C30" s="187" t="s">
        <v>98</v>
      </c>
      <c r="D30" s="188" t="s">
        <v>98</v>
      </c>
      <c r="E30" s="211" t="s">
        <v>203</v>
      </c>
      <c r="F30" s="179" t="s">
        <v>204</v>
      </c>
      <c r="G30" s="179" t="n">
        <v>41</v>
      </c>
      <c r="H30" s="194"/>
      <c r="I30" s="13"/>
      <c r="J30" s="13"/>
      <c r="K30" s="13"/>
      <c r="L30" s="13"/>
      <c r="M30" s="13"/>
      <c r="N30" s="13"/>
      <c r="O30" s="13"/>
      <c r="P30" s="19"/>
      <c r="Q30" s="19"/>
      <c r="R30" s="19"/>
      <c r="S30" s="19"/>
      <c r="T30" s="19"/>
      <c r="U30" s="153"/>
      <c r="V30" s="196" t="s">
        <v>202</v>
      </c>
      <c r="W30" s="104" t="s">
        <v>98</v>
      </c>
      <c r="X30" s="104" t="s">
        <v>98</v>
      </c>
      <c r="Y30" s="208"/>
      <c r="Z30" s="196" t="s">
        <v>205</v>
      </c>
      <c r="AA30" s="197" t="s">
        <v>204</v>
      </c>
      <c r="AB30" s="104" t="n">
        <v>41</v>
      </c>
      <c r="AC30" s="198" t="n">
        <f aca="false">H30</f>
        <v>0</v>
      </c>
      <c r="AD30" s="155"/>
      <c r="AE30" s="153"/>
      <c r="AF30" s="156"/>
      <c r="AG30" s="156"/>
      <c r="AH30" s="156"/>
      <c r="AI30" s="156"/>
      <c r="AJ30" s="156"/>
      <c r="AK30" s="156"/>
      <c r="AL30" s="1"/>
      <c r="AM30" s="1"/>
      <c r="AN30" s="1"/>
      <c r="AO30" s="1"/>
      <c r="AP30" s="1"/>
    </row>
    <row r="31" customFormat="false" ht="14.1" hidden="false" customHeight="true" outlineLevel="0" collapsed="false">
      <c r="A31" s="193" t="s">
        <v>206</v>
      </c>
      <c r="B31" s="179" t="s">
        <v>153</v>
      </c>
      <c r="C31" s="179" t="n">
        <v>20</v>
      </c>
      <c r="D31" s="194"/>
      <c r="E31" s="204" t="s">
        <v>207</v>
      </c>
      <c r="F31" s="203" t="s">
        <v>98</v>
      </c>
      <c r="G31" s="203" t="s">
        <v>98</v>
      </c>
      <c r="H31" s="188" t="s">
        <v>98</v>
      </c>
      <c r="I31" s="13"/>
      <c r="J31" s="13"/>
      <c r="K31" s="13"/>
      <c r="L31" s="13"/>
      <c r="M31" s="13"/>
      <c r="N31" s="13"/>
      <c r="O31" s="13"/>
      <c r="P31" s="19"/>
      <c r="Q31" s="19"/>
      <c r="R31" s="19"/>
      <c r="S31" s="19"/>
      <c r="T31" s="19"/>
      <c r="U31" s="153"/>
      <c r="V31" s="196" t="s">
        <v>208</v>
      </c>
      <c r="W31" s="197" t="s">
        <v>153</v>
      </c>
      <c r="X31" s="104" t="n">
        <v>20</v>
      </c>
      <c r="Y31" s="208" t="n">
        <f aca="false">D31</f>
        <v>0</v>
      </c>
      <c r="Z31" s="196" t="s">
        <v>209</v>
      </c>
      <c r="AA31" s="104" t="s">
        <v>98</v>
      </c>
      <c r="AB31" s="104" t="s">
        <v>98</v>
      </c>
      <c r="AC31" s="198" t="s">
        <v>98</v>
      </c>
      <c r="AD31" s="155"/>
      <c r="AE31" s="153"/>
      <c r="AF31" s="156"/>
      <c r="AG31" s="156"/>
      <c r="AH31" s="156"/>
      <c r="AI31" s="156"/>
      <c r="AJ31" s="156"/>
      <c r="AK31" s="156"/>
      <c r="AL31" s="1"/>
      <c r="AM31" s="1"/>
      <c r="AN31" s="1"/>
      <c r="AO31" s="1"/>
      <c r="AP31" s="1"/>
    </row>
    <row r="32" customFormat="false" ht="14.1" hidden="false" customHeight="true" outlineLevel="0" collapsed="false">
      <c r="A32" s="193" t="s">
        <v>210</v>
      </c>
      <c r="B32" s="179" t="s">
        <v>153</v>
      </c>
      <c r="C32" s="179" t="n">
        <v>21</v>
      </c>
      <c r="D32" s="194"/>
      <c r="E32" s="207" t="s">
        <v>211</v>
      </c>
      <c r="F32" s="187" t="s">
        <v>98</v>
      </c>
      <c r="G32" s="187" t="s">
        <v>98</v>
      </c>
      <c r="H32" s="188" t="s">
        <v>98</v>
      </c>
      <c r="I32" s="13"/>
      <c r="J32" s="13"/>
      <c r="K32" s="13"/>
      <c r="L32" s="13"/>
      <c r="M32" s="13"/>
      <c r="N32" s="13"/>
      <c r="O32" s="13"/>
      <c r="P32" s="19"/>
      <c r="Q32" s="19"/>
      <c r="R32" s="19"/>
      <c r="S32" s="19"/>
      <c r="T32" s="19"/>
      <c r="U32" s="153"/>
      <c r="V32" s="189" t="s">
        <v>210</v>
      </c>
      <c r="W32" s="197" t="s">
        <v>153</v>
      </c>
      <c r="X32" s="104" t="n">
        <v>21</v>
      </c>
      <c r="Y32" s="208" t="n">
        <f aca="false">D32</f>
        <v>0</v>
      </c>
      <c r="Z32" s="150" t="s">
        <v>212</v>
      </c>
      <c r="AA32" s="150" t="s">
        <v>98</v>
      </c>
      <c r="AB32" s="150" t="s">
        <v>98</v>
      </c>
      <c r="AD32" s="155"/>
      <c r="AE32" s="153"/>
      <c r="AF32" s="156"/>
      <c r="AG32" s="156"/>
      <c r="AH32" s="156"/>
      <c r="AI32" s="156"/>
      <c r="AJ32" s="156"/>
      <c r="AK32" s="156"/>
      <c r="AL32" s="1"/>
      <c r="AM32" s="1"/>
      <c r="AN32" s="1"/>
      <c r="AO32" s="1"/>
      <c r="AP32" s="1"/>
    </row>
    <row r="33" customFormat="false" ht="14.1" hidden="false" customHeight="true" outlineLevel="0" collapsed="false">
      <c r="A33" s="204" t="s">
        <v>213</v>
      </c>
      <c r="B33" s="187" t="s">
        <v>98</v>
      </c>
      <c r="C33" s="187" t="s">
        <v>98</v>
      </c>
      <c r="D33" s="188" t="s">
        <v>98</v>
      </c>
      <c r="E33" s="215" t="s">
        <v>214</v>
      </c>
      <c r="F33" s="216" t="s">
        <v>153</v>
      </c>
      <c r="G33" s="216" t="n">
        <v>46</v>
      </c>
      <c r="H33" s="217"/>
      <c r="I33" s="13"/>
      <c r="J33" s="13"/>
      <c r="K33" s="13"/>
      <c r="L33" s="13"/>
      <c r="M33" s="13"/>
      <c r="N33" s="13"/>
      <c r="O33" s="13"/>
      <c r="P33" s="19"/>
      <c r="Q33" s="19"/>
      <c r="R33" s="19"/>
      <c r="S33" s="19"/>
      <c r="T33" s="19"/>
      <c r="U33" s="153"/>
      <c r="V33" s="196" t="s">
        <v>215</v>
      </c>
      <c r="W33" s="104" t="s">
        <v>98</v>
      </c>
      <c r="X33" s="104" t="s">
        <v>98</v>
      </c>
      <c r="Y33" s="198" t="s">
        <v>98</v>
      </c>
      <c r="Z33" s="212" t="s">
        <v>216</v>
      </c>
      <c r="AA33" s="197" t="s">
        <v>153</v>
      </c>
      <c r="AB33" s="104" t="n">
        <v>46</v>
      </c>
      <c r="AC33" s="198" t="n">
        <f aca="false">H33</f>
        <v>0</v>
      </c>
      <c r="AD33" s="155"/>
      <c r="AE33" s="153"/>
      <c r="AF33" s="156"/>
      <c r="AG33" s="156"/>
      <c r="AH33" s="156"/>
      <c r="AI33" s="156"/>
      <c r="AJ33" s="156"/>
      <c r="AK33" s="156"/>
      <c r="AL33" s="1"/>
      <c r="AM33" s="1"/>
      <c r="AN33" s="1"/>
      <c r="AO33" s="1"/>
      <c r="AP33" s="1"/>
    </row>
    <row r="34" customFormat="false" ht="14.1" hidden="false" customHeight="true" outlineLevel="0" collapsed="false">
      <c r="A34" s="211" t="s">
        <v>217</v>
      </c>
      <c r="B34" s="179" t="s">
        <v>153</v>
      </c>
      <c r="C34" s="179" t="n">
        <v>43</v>
      </c>
      <c r="D34" s="194"/>
      <c r="E34" s="214" t="s">
        <v>218</v>
      </c>
      <c r="F34" s="179" t="s">
        <v>153</v>
      </c>
      <c r="G34" s="179" t="n">
        <v>47</v>
      </c>
      <c r="H34" s="194"/>
      <c r="I34" s="13"/>
      <c r="J34" s="13"/>
      <c r="K34" s="13"/>
      <c r="L34" s="13"/>
      <c r="M34" s="13"/>
      <c r="N34" s="13"/>
      <c r="O34" s="13"/>
      <c r="P34" s="19"/>
      <c r="Q34" s="19"/>
      <c r="R34" s="19"/>
      <c r="S34" s="19"/>
      <c r="T34" s="19"/>
      <c r="U34" s="153"/>
      <c r="V34" s="189" t="s">
        <v>217</v>
      </c>
      <c r="W34" s="197" t="s">
        <v>153</v>
      </c>
      <c r="X34" s="104" t="n">
        <v>43</v>
      </c>
      <c r="Y34" s="104" t="n">
        <f aca="false">D34</f>
        <v>0</v>
      </c>
      <c r="Z34" s="150" t="s">
        <v>219</v>
      </c>
      <c r="AA34" s="213" t="s">
        <v>153</v>
      </c>
      <c r="AB34" s="150" t="n">
        <v>47</v>
      </c>
      <c r="AC34" s="198" t="n">
        <f aca="false">H34</f>
        <v>0</v>
      </c>
      <c r="AD34" s="155"/>
      <c r="AE34" s="153"/>
      <c r="AF34" s="156"/>
      <c r="AG34" s="156"/>
      <c r="AH34" s="156"/>
      <c r="AI34" s="156"/>
      <c r="AJ34" s="156"/>
      <c r="AK34" s="156"/>
      <c r="AL34" s="1"/>
      <c r="AM34" s="1"/>
      <c r="AN34" s="1"/>
      <c r="AO34" s="1"/>
      <c r="AP34" s="1"/>
    </row>
    <row r="35" customFormat="false" ht="14.1" hidden="false" customHeight="true" outlineLevel="0" collapsed="false">
      <c r="A35" s="211" t="s">
        <v>220</v>
      </c>
      <c r="B35" s="179" t="s">
        <v>153</v>
      </c>
      <c r="C35" s="179" t="n">
        <v>44</v>
      </c>
      <c r="D35" s="194"/>
      <c r="E35" s="214" t="s">
        <v>221</v>
      </c>
      <c r="F35" s="179" t="s">
        <v>153</v>
      </c>
      <c r="G35" s="179" t="n">
        <v>48</v>
      </c>
      <c r="H35" s="194"/>
      <c r="I35" s="13"/>
      <c r="J35" s="13"/>
      <c r="K35" s="13"/>
      <c r="L35" s="13"/>
      <c r="M35" s="13"/>
      <c r="N35" s="13"/>
      <c r="O35" s="13"/>
      <c r="P35" s="19"/>
      <c r="Q35" s="19"/>
      <c r="R35" s="19"/>
      <c r="S35" s="19"/>
      <c r="T35" s="19"/>
      <c r="U35" s="153"/>
      <c r="V35" s="196" t="s">
        <v>220</v>
      </c>
      <c r="W35" s="197" t="s">
        <v>153</v>
      </c>
      <c r="X35" s="104" t="n">
        <v>44</v>
      </c>
      <c r="Y35" s="104" t="n">
        <f aca="false">D35</f>
        <v>0</v>
      </c>
      <c r="Z35" s="150" t="s">
        <v>222</v>
      </c>
      <c r="AA35" s="213" t="s">
        <v>153</v>
      </c>
      <c r="AB35" s="150" t="n">
        <v>48</v>
      </c>
      <c r="AC35" s="198" t="n">
        <f aca="false">H35</f>
        <v>0</v>
      </c>
      <c r="AD35" s="155"/>
      <c r="AE35" s="153"/>
      <c r="AF35" s="156"/>
      <c r="AG35" s="156"/>
      <c r="AH35" s="156"/>
      <c r="AI35" s="156"/>
      <c r="AJ35" s="156"/>
      <c r="AK35" s="156"/>
      <c r="AL35" s="1"/>
      <c r="AM35" s="1"/>
      <c r="AN35" s="1"/>
      <c r="AO35" s="1"/>
      <c r="AP35" s="1"/>
    </row>
    <row r="36" customFormat="false" ht="14.1" hidden="false" customHeight="true" outlineLevel="0" collapsed="false">
      <c r="A36" s="211" t="s">
        <v>223</v>
      </c>
      <c r="B36" s="179" t="s">
        <v>153</v>
      </c>
      <c r="C36" s="179" t="n">
        <v>45</v>
      </c>
      <c r="D36" s="194"/>
      <c r="E36" s="214" t="s">
        <v>224</v>
      </c>
      <c r="F36" s="179" t="s">
        <v>153</v>
      </c>
      <c r="G36" s="179" t="n">
        <v>49</v>
      </c>
      <c r="H36" s="194"/>
      <c r="I36" s="13"/>
      <c r="J36" s="13"/>
      <c r="K36" s="13"/>
      <c r="L36" s="13"/>
      <c r="M36" s="13"/>
      <c r="N36" s="13"/>
      <c r="O36" s="13"/>
      <c r="P36" s="19"/>
      <c r="Q36" s="19"/>
      <c r="R36" s="19"/>
      <c r="S36" s="19"/>
      <c r="T36" s="19"/>
      <c r="U36" s="153"/>
      <c r="V36" s="196" t="s">
        <v>223</v>
      </c>
      <c r="W36" s="197" t="s">
        <v>153</v>
      </c>
      <c r="X36" s="104" t="n">
        <v>45</v>
      </c>
      <c r="Y36" s="104" t="n">
        <f aca="false">D36</f>
        <v>0</v>
      </c>
      <c r="Z36" s="150" t="s">
        <v>225</v>
      </c>
      <c r="AA36" s="213" t="s">
        <v>153</v>
      </c>
      <c r="AB36" s="150" t="n">
        <v>49</v>
      </c>
      <c r="AC36" s="198" t="n">
        <f aca="false">H36</f>
        <v>0</v>
      </c>
      <c r="AD36" s="155"/>
      <c r="AE36" s="153"/>
      <c r="AF36" s="156"/>
      <c r="AG36" s="156"/>
      <c r="AH36" s="156"/>
      <c r="AI36" s="156"/>
      <c r="AJ36" s="156"/>
      <c r="AK36" s="156"/>
      <c r="AL36" s="1"/>
      <c r="AM36" s="1"/>
      <c r="AN36" s="1"/>
      <c r="AO36" s="1"/>
      <c r="AP36" s="1"/>
    </row>
    <row r="37" customFormat="false" ht="14.1" hidden="false" customHeight="true" outlineLevel="0" collapsed="false">
      <c r="A37" s="218"/>
      <c r="B37" s="219"/>
      <c r="C37" s="219"/>
      <c r="D37" s="220"/>
      <c r="E37" s="204" t="s">
        <v>226</v>
      </c>
      <c r="F37" s="187" t="s">
        <v>98</v>
      </c>
      <c r="G37" s="187" t="s">
        <v>98</v>
      </c>
      <c r="H37" s="194"/>
      <c r="I37" s="13"/>
      <c r="J37" s="13"/>
      <c r="K37" s="13"/>
      <c r="L37" s="13"/>
      <c r="M37" s="13"/>
      <c r="N37" s="13"/>
      <c r="O37" s="13"/>
      <c r="P37" s="19"/>
      <c r="Q37" s="19"/>
      <c r="R37" s="19"/>
      <c r="S37" s="19"/>
      <c r="T37" s="19"/>
      <c r="U37" s="153"/>
      <c r="V37" s="189"/>
      <c r="W37" s="104"/>
      <c r="X37" s="104"/>
      <c r="Y37" s="208"/>
      <c r="Z37" s="213" t="s">
        <v>227</v>
      </c>
      <c r="AA37" s="150" t="s">
        <v>98</v>
      </c>
      <c r="AB37" s="150" t="s">
        <v>98</v>
      </c>
      <c r="AD37" s="155"/>
      <c r="AE37" s="153"/>
      <c r="AF37" s="156"/>
      <c r="AG37" s="156"/>
      <c r="AH37" s="156"/>
      <c r="AI37" s="156"/>
      <c r="AJ37" s="156"/>
      <c r="AK37" s="156"/>
      <c r="AL37" s="1"/>
      <c r="AM37" s="1"/>
      <c r="AN37" s="1"/>
      <c r="AO37" s="1"/>
      <c r="AP37" s="1"/>
    </row>
    <row r="38" customFormat="false" ht="14.1" hidden="false" customHeight="true" outlineLevel="0" collapsed="false">
      <c r="A38" s="221"/>
      <c r="B38" s="222"/>
      <c r="C38" s="222"/>
      <c r="D38" s="223"/>
      <c r="E38" s="211" t="s">
        <v>228</v>
      </c>
      <c r="F38" s="216" t="s">
        <v>144</v>
      </c>
      <c r="G38" s="216" t="n">
        <v>50</v>
      </c>
      <c r="H38" s="224"/>
      <c r="I38" s="13"/>
      <c r="J38" s="13"/>
      <c r="K38" s="13"/>
      <c r="L38" s="13"/>
      <c r="M38" s="13"/>
      <c r="N38" s="13"/>
      <c r="O38" s="13"/>
      <c r="P38" s="19"/>
      <c r="Q38" s="19"/>
      <c r="R38" s="19"/>
      <c r="S38" s="19"/>
      <c r="T38" s="19"/>
      <c r="U38" s="153"/>
      <c r="V38" s="212"/>
      <c r="W38" s="104"/>
      <c r="X38" s="104"/>
      <c r="Y38" s="198"/>
      <c r="Z38" s="213" t="s">
        <v>228</v>
      </c>
      <c r="AA38" s="213" t="s">
        <v>144</v>
      </c>
      <c r="AB38" s="150" t="n">
        <v>50</v>
      </c>
      <c r="AC38" s="150" t="n">
        <f aca="false">H38</f>
        <v>0</v>
      </c>
      <c r="AD38" s="155"/>
      <c r="AE38" s="153"/>
      <c r="AF38" s="156"/>
      <c r="AG38" s="156"/>
      <c r="AH38" s="156"/>
      <c r="AI38" s="156"/>
      <c r="AJ38" s="156"/>
      <c r="AK38" s="156"/>
      <c r="AL38" s="1"/>
      <c r="AM38" s="1"/>
      <c r="AN38" s="1"/>
      <c r="AO38" s="1"/>
      <c r="AP38" s="1"/>
    </row>
    <row r="39" customFormat="false" ht="14.1" hidden="false" customHeight="true" outlineLevel="0" collapsed="false">
      <c r="A39" s="225" t="s">
        <v>229</v>
      </c>
      <c r="B39" s="118"/>
      <c r="C39" s="118"/>
      <c r="D39" s="226"/>
      <c r="E39" s="225"/>
      <c r="F39" s="118"/>
      <c r="G39" s="118"/>
      <c r="H39" s="118"/>
      <c r="I39" s="13"/>
      <c r="J39" s="13"/>
      <c r="K39" s="13"/>
      <c r="L39" s="13"/>
      <c r="M39" s="13"/>
      <c r="N39" s="13"/>
      <c r="O39" s="13"/>
      <c r="P39" s="19"/>
      <c r="Q39" s="19"/>
      <c r="R39" s="19"/>
      <c r="S39" s="19"/>
      <c r="T39" s="19"/>
      <c r="U39" s="153"/>
      <c r="V39" s="227"/>
      <c r="W39" s="155"/>
      <c r="X39" s="155"/>
      <c r="Y39" s="155"/>
      <c r="Z39" s="212"/>
      <c r="AA39" s="104"/>
      <c r="AB39" s="104"/>
      <c r="AC39" s="198"/>
      <c r="AD39" s="155"/>
      <c r="AE39" s="153"/>
      <c r="AF39" s="156"/>
      <c r="AG39" s="156"/>
      <c r="AH39" s="156"/>
      <c r="AI39" s="156"/>
      <c r="AJ39" s="156"/>
      <c r="AK39" s="156"/>
      <c r="AL39" s="1"/>
      <c r="AM39" s="1"/>
      <c r="AN39" s="1"/>
      <c r="AO39" s="1"/>
      <c r="AP39" s="1"/>
    </row>
    <row r="40" customFormat="false" ht="14.1" hidden="false" customHeight="true" outlineLevel="0" collapsed="false">
      <c r="A40" s="225"/>
      <c r="B40" s="118"/>
      <c r="C40" s="118"/>
      <c r="D40" s="226"/>
      <c r="E40" s="225"/>
      <c r="F40" s="118"/>
      <c r="G40" s="118"/>
      <c r="H40" s="118"/>
      <c r="I40" s="13"/>
      <c r="J40" s="13"/>
      <c r="K40" s="13"/>
      <c r="L40" s="13"/>
      <c r="M40" s="13"/>
      <c r="N40" s="13"/>
      <c r="O40" s="13"/>
      <c r="P40" s="19"/>
      <c r="Q40" s="19"/>
      <c r="R40" s="19"/>
      <c r="S40" s="19"/>
      <c r="T40" s="19"/>
      <c r="U40" s="153"/>
      <c r="V40" s="227"/>
      <c r="W40" s="155"/>
      <c r="X40" s="155"/>
      <c r="Y40" s="155"/>
      <c r="Z40" s="155"/>
      <c r="AA40" s="155"/>
      <c r="AB40" s="155"/>
      <c r="AC40" s="155"/>
      <c r="AD40" s="155"/>
      <c r="AE40" s="153"/>
      <c r="AF40" s="156"/>
      <c r="AG40" s="156"/>
      <c r="AH40" s="156"/>
      <c r="AI40" s="156"/>
      <c r="AJ40" s="156"/>
      <c r="AK40" s="156"/>
      <c r="AL40" s="1"/>
      <c r="AM40" s="1"/>
      <c r="AN40" s="1"/>
      <c r="AO40" s="1"/>
      <c r="AP40" s="1"/>
    </row>
    <row r="41" customFormat="false" ht="14.1" hidden="false" customHeight="true" outlineLevel="0" collapsed="false">
      <c r="A41" s="225"/>
      <c r="B41" s="118"/>
      <c r="C41" s="118"/>
      <c r="D41" s="226"/>
      <c r="E41" s="225"/>
      <c r="F41" s="118"/>
      <c r="G41" s="118"/>
      <c r="H41" s="118"/>
      <c r="I41" s="13"/>
      <c r="J41" s="13"/>
      <c r="K41" s="13"/>
      <c r="L41" s="13"/>
      <c r="M41" s="13"/>
      <c r="N41" s="13"/>
      <c r="O41" s="13"/>
      <c r="P41" s="19"/>
      <c r="Q41" s="19"/>
      <c r="R41" s="19"/>
      <c r="S41" s="19"/>
      <c r="T41" s="19"/>
      <c r="U41" s="153"/>
      <c r="V41" s="227"/>
      <c r="W41" s="155"/>
      <c r="X41" s="155"/>
      <c r="Y41" s="155"/>
      <c r="Z41" s="155"/>
      <c r="AA41" s="155"/>
      <c r="AB41" s="155"/>
      <c r="AC41" s="155"/>
      <c r="AD41" s="155"/>
      <c r="AE41" s="153"/>
      <c r="AF41" s="156"/>
      <c r="AG41" s="156"/>
      <c r="AH41" s="156"/>
      <c r="AI41" s="156"/>
      <c r="AJ41" s="156"/>
      <c r="AK41" s="156"/>
      <c r="AL41" s="1"/>
      <c r="AM41" s="1"/>
      <c r="AN41" s="1"/>
      <c r="AO41" s="1"/>
      <c r="AP41" s="1"/>
    </row>
    <row r="42" customFormat="false" ht="45.6" hidden="false" customHeight="true" outlineLevel="0" collapsed="false">
      <c r="A42" s="228" t="s">
        <v>230</v>
      </c>
      <c r="B42" s="228"/>
      <c r="C42" s="228"/>
      <c r="D42" s="228"/>
      <c r="E42" s="228"/>
      <c r="F42" s="228"/>
      <c r="G42" s="228"/>
      <c r="H42" s="228"/>
      <c r="I42" s="13"/>
      <c r="J42" s="13"/>
      <c r="K42" s="13"/>
      <c r="L42" s="13"/>
      <c r="M42" s="13"/>
      <c r="N42" s="13"/>
      <c r="O42" s="13"/>
      <c r="P42" s="19"/>
      <c r="Q42" s="19"/>
      <c r="R42" s="19"/>
      <c r="S42" s="19"/>
      <c r="T42" s="19"/>
      <c r="U42" s="153"/>
      <c r="V42" s="227"/>
      <c r="W42" s="155"/>
      <c r="X42" s="155"/>
      <c r="Y42" s="155"/>
      <c r="Z42" s="155"/>
      <c r="AA42" s="155"/>
      <c r="AB42" s="155"/>
      <c r="AC42" s="155"/>
      <c r="AD42" s="155"/>
      <c r="AE42" s="153"/>
      <c r="AF42" s="156"/>
      <c r="AG42" s="156"/>
      <c r="AH42" s="156"/>
      <c r="AI42" s="156"/>
      <c r="AJ42" s="156"/>
      <c r="AK42" s="156"/>
      <c r="AL42" s="1"/>
      <c r="AM42" s="1"/>
      <c r="AN42" s="1"/>
      <c r="AO42" s="1"/>
      <c r="AP42" s="1"/>
    </row>
    <row r="43" customFormat="false" ht="14.25" hidden="false" customHeight="false" outlineLevel="0" collapsed="false">
      <c r="A43" s="229" t="s">
        <v>231</v>
      </c>
      <c r="B43" s="179" t="s">
        <v>142</v>
      </c>
      <c r="C43" s="203" t="s">
        <v>232</v>
      </c>
      <c r="D43" s="230"/>
      <c r="E43" s="229"/>
      <c r="F43" s="179"/>
      <c r="G43" s="179"/>
      <c r="H43" s="230"/>
      <c r="I43" s="13"/>
      <c r="J43" s="13"/>
      <c r="K43" s="13"/>
      <c r="L43" s="13"/>
      <c r="M43" s="13"/>
      <c r="N43" s="231"/>
      <c r="O43" s="231"/>
      <c r="P43" s="231"/>
      <c r="Q43" s="231"/>
      <c r="R43" s="19"/>
      <c r="S43" s="19"/>
      <c r="T43" s="19"/>
      <c r="U43" s="153"/>
      <c r="V43" s="155"/>
      <c r="W43" s="155"/>
      <c r="X43" s="155"/>
      <c r="Y43" s="155"/>
      <c r="Z43" s="155"/>
      <c r="AA43" s="155"/>
      <c r="AB43" s="155"/>
      <c r="AC43" s="155"/>
      <c r="AD43" s="155"/>
      <c r="AE43" s="153"/>
      <c r="AF43" s="156"/>
      <c r="AG43" s="156"/>
      <c r="AH43" s="156"/>
      <c r="AI43" s="156"/>
      <c r="AJ43" s="156"/>
      <c r="AK43" s="156"/>
      <c r="AL43" s="1"/>
      <c r="AM43" s="1"/>
      <c r="AN43" s="1"/>
      <c r="AO43" s="1"/>
      <c r="AP43" s="1"/>
    </row>
    <row r="44" customFormat="false" ht="14.25" hidden="false" customHeight="false" outlineLevel="0" collapsed="false">
      <c r="A44" s="229" t="s">
        <v>233</v>
      </c>
      <c r="B44" s="179" t="s">
        <v>153</v>
      </c>
      <c r="C44" s="203" t="s">
        <v>232</v>
      </c>
      <c r="D44" s="230"/>
      <c r="E44" s="229"/>
      <c r="F44" s="179"/>
      <c r="G44" s="179"/>
      <c r="H44" s="230"/>
      <c r="I44" s="13"/>
      <c r="J44" s="13"/>
      <c r="K44" s="13"/>
      <c r="L44" s="13"/>
      <c r="M44" s="13"/>
      <c r="N44" s="231"/>
      <c r="O44" s="231"/>
      <c r="P44" s="231"/>
      <c r="Q44" s="231"/>
      <c r="R44" s="19"/>
      <c r="S44" s="19"/>
      <c r="T44" s="19"/>
      <c r="U44" s="153"/>
      <c r="V44" s="155"/>
      <c r="W44" s="155"/>
      <c r="X44" s="155"/>
      <c r="Y44" s="155"/>
      <c r="Z44" s="155"/>
      <c r="AA44" s="155"/>
      <c r="AB44" s="155"/>
      <c r="AC44" s="155"/>
      <c r="AD44" s="155"/>
      <c r="AE44" s="153"/>
      <c r="AF44" s="156"/>
      <c r="AG44" s="156"/>
      <c r="AH44" s="156"/>
      <c r="AI44" s="156"/>
      <c r="AJ44" s="156"/>
      <c r="AK44" s="156"/>
      <c r="AL44" s="1"/>
      <c r="AM44" s="1"/>
      <c r="AN44" s="1"/>
      <c r="AO44" s="1"/>
      <c r="AP44" s="1"/>
    </row>
    <row r="45" customFormat="false" ht="14.25" hidden="false" customHeight="false" outlineLevel="0" collapsed="false">
      <c r="A45" s="229" t="s">
        <v>234</v>
      </c>
      <c r="B45" s="179" t="s">
        <v>153</v>
      </c>
      <c r="C45" s="203" t="s">
        <v>232</v>
      </c>
      <c r="D45" s="230"/>
      <c r="E45" s="229"/>
      <c r="F45" s="179"/>
      <c r="G45" s="179"/>
      <c r="H45" s="230"/>
      <c r="I45" s="13"/>
      <c r="J45" s="13"/>
      <c r="K45" s="13"/>
      <c r="L45" s="13"/>
      <c r="M45" s="13"/>
      <c r="N45" s="232"/>
      <c r="O45" s="232"/>
      <c r="P45" s="232"/>
      <c r="Q45" s="232"/>
      <c r="R45" s="19"/>
      <c r="S45" s="19"/>
      <c r="T45" s="19"/>
      <c r="U45" s="153"/>
      <c r="V45" s="155"/>
      <c r="W45" s="155"/>
      <c r="X45" s="155"/>
      <c r="Y45" s="155"/>
      <c r="Z45" s="155"/>
      <c r="AA45" s="155"/>
      <c r="AB45" s="155"/>
      <c r="AC45" s="155"/>
      <c r="AD45" s="155"/>
      <c r="AE45" s="153"/>
      <c r="AF45" s="156"/>
      <c r="AG45" s="156"/>
      <c r="AH45" s="156"/>
      <c r="AI45" s="156"/>
      <c r="AJ45" s="156"/>
      <c r="AK45" s="156"/>
      <c r="AL45" s="1"/>
      <c r="AM45" s="1"/>
      <c r="AN45" s="1"/>
      <c r="AO45" s="1"/>
      <c r="AP45" s="1"/>
    </row>
    <row r="46" customFormat="false" ht="14.25" hidden="false" customHeight="false" outlineLevel="0" collapsed="false">
      <c r="A46" s="233"/>
      <c r="B46" s="234"/>
      <c r="C46" s="234"/>
      <c r="D46" s="234"/>
      <c r="E46" s="233"/>
      <c r="F46" s="234"/>
      <c r="G46" s="234"/>
      <c r="H46" s="234"/>
      <c r="I46" s="13"/>
      <c r="J46" s="13"/>
      <c r="K46" s="13"/>
      <c r="L46" s="13"/>
      <c r="M46" s="13"/>
      <c r="N46" s="151"/>
      <c r="O46" s="231"/>
      <c r="P46" s="231"/>
      <c r="Q46" s="231"/>
      <c r="R46" s="19"/>
      <c r="S46" s="19"/>
      <c r="T46" s="19"/>
      <c r="U46" s="153"/>
      <c r="V46" s="176" t="s">
        <v>235</v>
      </c>
      <c r="W46" s="176" t="s">
        <v>133</v>
      </c>
      <c r="X46" s="176" t="s">
        <v>236</v>
      </c>
      <c r="Y46" s="176" t="s">
        <v>135</v>
      </c>
      <c r="Z46" s="176" t="s">
        <v>235</v>
      </c>
      <c r="AA46" s="176" t="s">
        <v>133</v>
      </c>
      <c r="AB46" s="176" t="s">
        <v>236</v>
      </c>
      <c r="AC46" s="176" t="s">
        <v>135</v>
      </c>
      <c r="AD46" s="155"/>
      <c r="AE46" s="153"/>
      <c r="AF46" s="156"/>
      <c r="AG46" s="156"/>
      <c r="AH46" s="156"/>
      <c r="AI46" s="156"/>
      <c r="AJ46" s="156"/>
      <c r="AK46" s="156"/>
      <c r="AL46" s="1"/>
      <c r="AM46" s="1"/>
      <c r="AN46" s="1"/>
      <c r="AO46" s="1"/>
      <c r="AP46" s="1"/>
    </row>
    <row r="47" customFormat="false" ht="14.25" hidden="false" customHeight="false" outlineLevel="0" collapsed="false">
      <c r="A47" s="233"/>
      <c r="B47" s="234"/>
      <c r="C47" s="234"/>
      <c r="D47" s="234"/>
      <c r="E47" s="233"/>
      <c r="F47" s="234"/>
      <c r="G47" s="234"/>
      <c r="H47" s="234"/>
      <c r="I47" s="13"/>
      <c r="J47" s="13"/>
      <c r="K47" s="13"/>
      <c r="L47" s="13"/>
      <c r="M47" s="13"/>
      <c r="N47" s="151"/>
      <c r="O47" s="231"/>
      <c r="P47" s="231"/>
      <c r="Q47" s="231"/>
      <c r="R47" s="19"/>
      <c r="S47" s="19"/>
      <c r="T47" s="19"/>
      <c r="U47" s="153"/>
      <c r="V47" s="167" t="s">
        <v>136</v>
      </c>
      <c r="W47" s="167" t="s">
        <v>79</v>
      </c>
      <c r="X47" s="167" t="s">
        <v>137</v>
      </c>
      <c r="Y47" s="167" t="n">
        <v>1</v>
      </c>
      <c r="Z47" s="167" t="s">
        <v>136</v>
      </c>
      <c r="AA47" s="167" t="s">
        <v>79</v>
      </c>
      <c r="AB47" s="167" t="s">
        <v>137</v>
      </c>
      <c r="AC47" s="167" t="n">
        <v>1</v>
      </c>
      <c r="AD47" s="155"/>
      <c r="AE47" s="153"/>
      <c r="AF47" s="156"/>
      <c r="AG47" s="156"/>
      <c r="AH47" s="156"/>
      <c r="AI47" s="156"/>
      <c r="AJ47" s="156"/>
      <c r="AK47" s="156"/>
      <c r="AL47" s="1"/>
      <c r="AM47" s="1"/>
      <c r="AN47" s="1"/>
      <c r="AO47" s="1"/>
      <c r="AP47" s="1"/>
    </row>
    <row r="48" customFormat="false" ht="14.25" hidden="false" customHeight="false" outlineLevel="0" collapsed="false">
      <c r="A48" s="233"/>
      <c r="B48" s="234"/>
      <c r="C48" s="234"/>
      <c r="D48" s="234"/>
      <c r="E48" s="233"/>
      <c r="F48" s="234"/>
      <c r="G48" s="234"/>
      <c r="H48" s="234"/>
      <c r="I48" s="13"/>
      <c r="J48" s="13"/>
      <c r="K48" s="13"/>
      <c r="L48" s="13"/>
      <c r="M48" s="13"/>
      <c r="N48" s="151"/>
      <c r="O48" s="231"/>
      <c r="P48" s="231"/>
      <c r="Q48" s="231"/>
      <c r="R48" s="19"/>
      <c r="S48" s="19"/>
      <c r="T48" s="19"/>
      <c r="U48" s="153"/>
      <c r="V48" s="235" t="s">
        <v>237</v>
      </c>
      <c r="W48" s="167"/>
      <c r="X48" s="167"/>
      <c r="Y48" s="236" t="n">
        <f aca="false">D43</f>
        <v>0</v>
      </c>
      <c r="Z48" s="237"/>
      <c r="AA48" s="182"/>
      <c r="AB48" s="182"/>
      <c r="AC48" s="176"/>
      <c r="AD48" s="155"/>
      <c r="AE48" s="153"/>
      <c r="AF48" s="156"/>
      <c r="AG48" s="156"/>
      <c r="AH48" s="156"/>
      <c r="AI48" s="156"/>
      <c r="AJ48" s="156"/>
      <c r="AK48" s="156"/>
      <c r="AL48" s="1"/>
      <c r="AM48" s="1"/>
      <c r="AN48" s="1"/>
      <c r="AO48" s="1"/>
      <c r="AP48" s="1"/>
    </row>
    <row r="49" customFormat="false" ht="14.25" hidden="false" customHeight="false" outlineLevel="0" collapsed="false">
      <c r="A49" s="233"/>
      <c r="B49" s="234"/>
      <c r="C49" s="234"/>
      <c r="D49" s="234"/>
      <c r="E49" s="233"/>
      <c r="F49" s="234"/>
      <c r="G49" s="234"/>
      <c r="H49" s="234"/>
      <c r="I49" s="13"/>
      <c r="J49" s="13"/>
      <c r="K49" s="13"/>
      <c r="L49" s="13"/>
      <c r="M49" s="13"/>
      <c r="N49" s="151"/>
      <c r="O49" s="231"/>
      <c r="P49" s="231"/>
      <c r="Q49" s="231"/>
      <c r="R49" s="19"/>
      <c r="S49" s="19"/>
      <c r="T49" s="19"/>
      <c r="U49" s="153"/>
      <c r="V49" s="235" t="s">
        <v>238</v>
      </c>
      <c r="W49" s="167"/>
      <c r="X49" s="167"/>
      <c r="Y49" s="236" t="n">
        <f aca="false">D44</f>
        <v>0</v>
      </c>
      <c r="Z49" s="238" t="s">
        <v>239</v>
      </c>
      <c r="AA49" s="239" t="s">
        <v>153</v>
      </c>
      <c r="AB49" s="182" t="n">
        <v>10</v>
      </c>
      <c r="AC49" s="176" t="e">
        <f aca="false">'107-1表'!L1011</f>
        <v>#REF!</v>
      </c>
      <c r="AD49" s="155"/>
      <c r="AE49" s="153"/>
      <c r="AF49" s="156"/>
      <c r="AG49" s="156"/>
      <c r="AH49" s="156"/>
      <c r="AI49" s="156"/>
      <c r="AJ49" s="156"/>
      <c r="AK49" s="156"/>
      <c r="AL49" s="1"/>
      <c r="AM49" s="1"/>
      <c r="AN49" s="1"/>
      <c r="AO49" s="1"/>
      <c r="AP49" s="1"/>
    </row>
    <row r="50" customFormat="false" ht="14.25" hidden="false" customHeight="false" outlineLevel="0" collapsed="false">
      <c r="A50" s="240"/>
      <c r="B50" s="234"/>
      <c r="C50" s="234"/>
      <c r="D50" s="234"/>
      <c r="E50" s="240"/>
      <c r="F50" s="234"/>
      <c r="G50" s="234"/>
      <c r="H50" s="234"/>
      <c r="I50" s="13"/>
      <c r="J50" s="13"/>
      <c r="K50" s="13"/>
      <c r="L50" s="13"/>
      <c r="M50" s="13"/>
      <c r="N50" s="151"/>
      <c r="O50" s="231"/>
      <c r="P50" s="231"/>
      <c r="Q50" s="231"/>
      <c r="R50" s="19"/>
      <c r="S50" s="19"/>
      <c r="T50" s="19"/>
      <c r="U50" s="153"/>
      <c r="V50" s="241" t="s">
        <v>240</v>
      </c>
      <c r="W50" s="155"/>
      <c r="X50" s="155"/>
      <c r="Y50" s="236" t="n">
        <f aca="false">D45</f>
        <v>0</v>
      </c>
      <c r="Z50" s="241" t="s">
        <v>241</v>
      </c>
      <c r="AA50" s="155"/>
      <c r="AB50" s="155"/>
      <c r="AC50" s="155" t="n">
        <f aca="false">'107-1表'!M1011</f>
        <v>0</v>
      </c>
      <c r="AD50" s="155"/>
      <c r="AE50" s="153"/>
      <c r="AF50" s="156"/>
      <c r="AG50" s="156"/>
      <c r="AH50" s="156"/>
      <c r="AI50" s="156"/>
      <c r="AJ50" s="156"/>
      <c r="AK50" s="156"/>
      <c r="AL50" s="1"/>
      <c r="AM50" s="1"/>
      <c r="AN50" s="1"/>
      <c r="AO50" s="1"/>
      <c r="AP50" s="1"/>
    </row>
    <row r="51" customFormat="false" ht="14.25" hidden="false" customHeight="false" outlineLevel="0" collapsed="false">
      <c r="A51" s="240"/>
      <c r="B51" s="234"/>
      <c r="C51" s="234"/>
      <c r="D51" s="234"/>
      <c r="E51" s="240"/>
      <c r="F51" s="234"/>
      <c r="G51" s="234"/>
      <c r="H51" s="234"/>
      <c r="I51" s="13"/>
      <c r="J51" s="13"/>
      <c r="K51" s="13"/>
      <c r="L51" s="13"/>
      <c r="M51" s="13"/>
      <c r="N51" s="151"/>
      <c r="O51" s="231"/>
      <c r="P51" s="231"/>
      <c r="Q51" s="231"/>
      <c r="R51" s="19"/>
      <c r="S51" s="19"/>
      <c r="T51" s="19"/>
      <c r="U51" s="153"/>
      <c r="V51" s="155"/>
      <c r="W51" s="155"/>
      <c r="X51" s="155"/>
      <c r="Y51" s="236"/>
      <c r="Z51" s="155"/>
      <c r="AA51" s="155"/>
      <c r="AB51" s="155"/>
      <c r="AC51" s="155"/>
      <c r="AD51" s="155"/>
      <c r="AE51" s="153"/>
      <c r="AF51" s="156"/>
      <c r="AG51" s="156"/>
      <c r="AH51" s="156"/>
      <c r="AI51" s="156"/>
      <c r="AJ51" s="156"/>
      <c r="AK51" s="156"/>
      <c r="AL51" s="1"/>
      <c r="AM51" s="1"/>
      <c r="AN51" s="1"/>
      <c r="AO51" s="1"/>
      <c r="AP51" s="1"/>
    </row>
    <row r="52" customFormat="false" ht="14.25" hidden="false" customHeight="false" outlineLevel="0" collapsed="false">
      <c r="A52" s="240"/>
      <c r="B52" s="234"/>
      <c r="C52" s="234"/>
      <c r="D52" s="234"/>
      <c r="E52" s="240"/>
      <c r="F52" s="234"/>
      <c r="G52" s="234"/>
      <c r="H52" s="234"/>
      <c r="I52" s="13"/>
      <c r="J52" s="13"/>
      <c r="K52" s="13"/>
      <c r="L52" s="13"/>
      <c r="M52" s="13"/>
      <c r="N52" s="151"/>
      <c r="O52" s="242"/>
      <c r="P52" s="242"/>
      <c r="Q52" s="231"/>
      <c r="R52" s="19"/>
      <c r="S52" s="19"/>
      <c r="T52" s="19"/>
      <c r="U52" s="153"/>
      <c r="V52" s="155"/>
      <c r="W52" s="155"/>
      <c r="X52" s="155"/>
      <c r="Y52" s="155"/>
      <c r="Z52" s="155"/>
      <c r="AA52" s="155"/>
      <c r="AB52" s="155"/>
      <c r="AC52" s="155"/>
      <c r="AD52" s="155"/>
      <c r="AE52" s="153"/>
      <c r="AF52" s="156"/>
      <c r="AG52" s="156"/>
      <c r="AH52" s="156"/>
      <c r="AI52" s="156"/>
      <c r="AJ52" s="156"/>
      <c r="AK52" s="156"/>
      <c r="AL52" s="1"/>
      <c r="AM52" s="1"/>
      <c r="AN52" s="1"/>
      <c r="AO52" s="1"/>
      <c r="AP52" s="1"/>
    </row>
    <row r="53" customFormat="false" ht="14.25" hidden="false" customHeight="false" outlineLevel="0" collapsed="false">
      <c r="A53" s="243"/>
      <c r="B53" s="244"/>
      <c r="C53" s="244"/>
      <c r="D53" s="244"/>
      <c r="E53" s="243"/>
      <c r="F53" s="244"/>
      <c r="G53" s="244"/>
      <c r="H53" s="244"/>
      <c r="I53" s="13"/>
      <c r="J53" s="13"/>
      <c r="K53" s="13"/>
      <c r="L53" s="13"/>
      <c r="M53" s="13"/>
      <c r="N53" s="151"/>
      <c r="O53" s="242"/>
      <c r="P53" s="242"/>
      <c r="Q53" s="231"/>
      <c r="R53" s="19"/>
      <c r="S53" s="19"/>
      <c r="T53" s="19"/>
      <c r="U53" s="153"/>
      <c r="V53" s="155"/>
      <c r="W53" s="155"/>
      <c r="X53" s="155"/>
      <c r="Y53" s="155"/>
      <c r="Z53" s="155"/>
      <c r="AA53" s="155"/>
      <c r="AB53" s="155"/>
      <c r="AC53" s="155"/>
      <c r="AD53" s="155"/>
      <c r="AE53" s="153"/>
      <c r="AF53" s="156"/>
      <c r="AG53" s="156"/>
      <c r="AH53" s="156"/>
      <c r="AI53" s="156"/>
      <c r="AJ53" s="156"/>
      <c r="AK53" s="156"/>
      <c r="AL53" s="1"/>
      <c r="AM53" s="1"/>
      <c r="AN53" s="1"/>
      <c r="AO53" s="1"/>
      <c r="AP53" s="1"/>
    </row>
    <row r="54" customFormat="false" ht="14.25" hidden="false" customHeight="false" outlineLevel="0" collapsed="false">
      <c r="A54" s="245"/>
      <c r="B54" s="245"/>
      <c r="C54" s="245"/>
      <c r="D54" s="245"/>
      <c r="E54" s="245"/>
      <c r="F54" s="245"/>
      <c r="G54" s="245"/>
      <c r="H54" s="245"/>
      <c r="I54" s="13"/>
      <c r="J54" s="13"/>
      <c r="K54" s="13"/>
      <c r="L54" s="13"/>
      <c r="M54" s="13"/>
      <c r="N54" s="151"/>
      <c r="O54" s="242"/>
      <c r="P54" s="242"/>
      <c r="Q54" s="231"/>
      <c r="R54" s="19"/>
      <c r="S54" s="19"/>
      <c r="T54" s="19"/>
      <c r="U54" s="153"/>
      <c r="V54" s="155"/>
      <c r="W54" s="155"/>
      <c r="X54" s="155"/>
      <c r="Y54" s="155"/>
      <c r="Z54" s="155"/>
      <c r="AA54" s="155"/>
      <c r="AB54" s="155"/>
      <c r="AC54" s="155"/>
      <c r="AD54" s="155"/>
      <c r="AE54" s="153"/>
      <c r="AF54" s="156"/>
      <c r="AG54" s="156"/>
      <c r="AH54" s="156"/>
      <c r="AI54" s="156"/>
      <c r="AJ54" s="156"/>
      <c r="AK54" s="156"/>
      <c r="AL54" s="1"/>
      <c r="AM54" s="1"/>
      <c r="AN54" s="1"/>
      <c r="AO54" s="1"/>
      <c r="AP54" s="1"/>
    </row>
    <row r="55" customFormat="false" ht="23.25" hidden="false" customHeight="true" outlineLevel="0" collapsed="false">
      <c r="A55" s="245"/>
      <c r="B55" s="245"/>
      <c r="C55" s="245"/>
      <c r="D55" s="245"/>
      <c r="E55" s="245"/>
      <c r="F55" s="245"/>
      <c r="G55" s="245"/>
      <c r="H55" s="245"/>
      <c r="I55" s="13"/>
      <c r="J55" s="13"/>
      <c r="K55" s="13"/>
      <c r="L55" s="13"/>
      <c r="M55" s="13"/>
      <c r="N55" s="151"/>
      <c r="O55" s="231"/>
      <c r="P55" s="231"/>
      <c r="Q55" s="231"/>
      <c r="R55" s="19"/>
      <c r="S55" s="19"/>
      <c r="T55" s="19"/>
      <c r="U55" s="153"/>
      <c r="AD55" s="155"/>
      <c r="AE55" s="153"/>
      <c r="AF55" s="156"/>
      <c r="AG55" s="156"/>
      <c r="AH55" s="156"/>
      <c r="AI55" s="156"/>
      <c r="AJ55" s="156"/>
      <c r="AK55" s="156"/>
      <c r="AL55" s="1"/>
      <c r="AM55" s="1"/>
      <c r="AN55" s="1"/>
      <c r="AO55" s="1"/>
      <c r="AP55" s="1"/>
    </row>
    <row r="56" customFormat="false" ht="14.25" hidden="false" customHeight="false" outlineLevel="0" collapsed="false">
      <c r="A56" s="245"/>
      <c r="B56" s="245"/>
      <c r="C56" s="245"/>
      <c r="D56" s="245"/>
      <c r="E56" s="245"/>
      <c r="F56" s="245"/>
      <c r="G56" s="245"/>
      <c r="H56" s="245"/>
      <c r="I56" s="13"/>
      <c r="J56" s="13"/>
      <c r="K56" s="13"/>
      <c r="L56" s="13"/>
      <c r="M56" s="13"/>
      <c r="N56" s="151"/>
      <c r="O56" s="242"/>
      <c r="P56" s="242"/>
      <c r="Q56" s="231"/>
      <c r="R56" s="19"/>
      <c r="S56" s="19"/>
      <c r="T56" s="19"/>
      <c r="U56" s="153"/>
      <c r="AD56" s="155"/>
      <c r="AE56" s="153"/>
      <c r="AF56" s="156"/>
      <c r="AG56" s="156"/>
      <c r="AH56" s="156"/>
      <c r="AI56" s="156"/>
      <c r="AJ56" s="156"/>
      <c r="AK56" s="156"/>
      <c r="AL56" s="1"/>
      <c r="AM56" s="1"/>
      <c r="AN56" s="1"/>
      <c r="AO56" s="1"/>
      <c r="AP56" s="1"/>
    </row>
    <row r="57" customFormat="false" ht="15" hidden="false" customHeight="true" outlineLevel="0" collapsed="false">
      <c r="A57" s="245"/>
      <c r="B57" s="245"/>
      <c r="C57" s="245"/>
      <c r="D57" s="245"/>
      <c r="E57" s="245"/>
      <c r="F57" s="245"/>
      <c r="G57" s="245"/>
      <c r="H57" s="245"/>
      <c r="I57" s="13"/>
      <c r="J57" s="13"/>
      <c r="K57" s="13"/>
      <c r="L57" s="13"/>
      <c r="M57" s="13"/>
      <c r="N57" s="13"/>
      <c r="O57" s="13"/>
      <c r="P57" s="19"/>
      <c r="Q57" s="19"/>
      <c r="R57" s="19"/>
      <c r="S57" s="19"/>
      <c r="T57" s="19"/>
      <c r="U57" s="153"/>
      <c r="AD57" s="155"/>
      <c r="AE57" s="153"/>
      <c r="AF57" s="156"/>
      <c r="AG57" s="156"/>
      <c r="AH57" s="156"/>
      <c r="AI57" s="156"/>
      <c r="AJ57" s="156"/>
      <c r="AK57" s="156"/>
      <c r="AL57" s="1"/>
      <c r="AM57" s="1"/>
      <c r="AN57" s="1"/>
      <c r="AO57" s="1"/>
      <c r="AP57" s="1"/>
    </row>
    <row r="58" customFormat="false" ht="24.95" hidden="false" customHeight="true" outlineLevel="0" collapsed="false">
      <c r="A58" s="245"/>
      <c r="B58" s="245"/>
      <c r="C58" s="245"/>
      <c r="D58" s="245"/>
      <c r="E58" s="245"/>
      <c r="F58" s="245"/>
      <c r="G58" s="245"/>
      <c r="H58" s="245"/>
      <c r="I58" s="13"/>
      <c r="J58" s="13"/>
      <c r="K58" s="13"/>
      <c r="L58" s="13"/>
      <c r="M58" s="13"/>
      <c r="N58" s="13"/>
      <c r="O58" s="13"/>
      <c r="P58" s="19"/>
      <c r="Q58" s="19"/>
      <c r="R58" s="19"/>
      <c r="S58" s="19"/>
      <c r="T58" s="19"/>
      <c r="U58" s="153"/>
      <c r="AD58" s="155"/>
      <c r="AE58" s="153"/>
      <c r="AF58" s="156"/>
      <c r="AG58" s="156"/>
      <c r="AH58" s="156"/>
      <c r="AI58" s="156"/>
      <c r="AJ58" s="156"/>
      <c r="AK58" s="156"/>
      <c r="AL58" s="1"/>
      <c r="AM58" s="1"/>
      <c r="AN58" s="1"/>
      <c r="AO58" s="1"/>
      <c r="AP58" s="1"/>
    </row>
    <row r="59" customFormat="false" ht="24.95" hidden="false" customHeight="true" outlineLevel="0" collapsed="false">
      <c r="A59" s="245"/>
      <c r="B59" s="245"/>
      <c r="C59" s="245"/>
      <c r="D59" s="245"/>
      <c r="E59" s="245"/>
      <c r="F59" s="245"/>
      <c r="G59" s="245"/>
      <c r="H59" s="245"/>
      <c r="I59" s="13"/>
      <c r="J59" s="13"/>
      <c r="K59" s="13"/>
      <c r="L59" s="13"/>
      <c r="M59" s="13"/>
      <c r="N59" s="13"/>
      <c r="O59" s="13"/>
      <c r="P59" s="19"/>
      <c r="Q59" s="19"/>
      <c r="R59" s="19"/>
      <c r="S59" s="19"/>
      <c r="T59" s="19"/>
      <c r="U59" s="153"/>
      <c r="AD59" s="155"/>
      <c r="AE59" s="153"/>
      <c r="AF59" s="156"/>
      <c r="AG59" s="156"/>
      <c r="AH59" s="156"/>
      <c r="AI59" s="156"/>
      <c r="AJ59" s="156"/>
      <c r="AK59" s="156"/>
      <c r="AL59" s="1"/>
      <c r="AM59" s="1"/>
      <c r="AN59" s="1"/>
      <c r="AO59" s="1"/>
      <c r="AP59" s="1"/>
    </row>
    <row r="60" customFormat="false" ht="14.25" hidden="false" customHeight="false" outlineLevel="0" collapsed="false">
      <c r="A60" s="245"/>
      <c r="B60" s="245"/>
      <c r="C60" s="245"/>
      <c r="D60" s="245"/>
      <c r="E60" s="245"/>
      <c r="F60" s="245"/>
      <c r="G60" s="245"/>
      <c r="H60" s="245"/>
      <c r="I60" s="201"/>
      <c r="J60" s="13"/>
      <c r="K60" s="13"/>
      <c r="L60" s="13"/>
      <c r="M60" s="13"/>
      <c r="N60" s="13"/>
      <c r="O60" s="13"/>
      <c r="P60" s="19"/>
      <c r="Q60" s="19"/>
      <c r="R60" s="19"/>
      <c r="S60" s="19"/>
      <c r="T60" s="19"/>
      <c r="U60" s="153"/>
      <c r="AD60" s="155"/>
      <c r="AE60" s="153"/>
      <c r="AF60" s="156"/>
      <c r="AG60" s="156"/>
      <c r="AH60" s="156"/>
      <c r="AI60" s="156"/>
      <c r="AJ60" s="156"/>
      <c r="AK60" s="156"/>
      <c r="AL60" s="1"/>
      <c r="AM60" s="1"/>
      <c r="AN60" s="1"/>
      <c r="AO60" s="1"/>
      <c r="AP60" s="1"/>
    </row>
    <row r="61" customFormat="false" ht="14.25" hidden="false" customHeight="true" outlineLevel="0" collapsed="false">
      <c r="A61" s="245"/>
      <c r="B61" s="245"/>
      <c r="C61" s="245"/>
      <c r="D61" s="245"/>
      <c r="E61" s="245"/>
      <c r="F61" s="245"/>
      <c r="G61" s="245"/>
      <c r="H61" s="245"/>
      <c r="I61" s="201"/>
      <c r="J61" s="13"/>
      <c r="K61" s="13"/>
      <c r="L61" s="13"/>
      <c r="M61" s="13"/>
      <c r="N61" s="13"/>
      <c r="O61" s="13"/>
      <c r="P61" s="19"/>
      <c r="Q61" s="19"/>
      <c r="R61" s="19"/>
      <c r="S61" s="19"/>
      <c r="T61" s="19"/>
      <c r="U61" s="153"/>
      <c r="V61" s="155"/>
      <c r="W61" s="155"/>
      <c r="X61" s="155"/>
      <c r="Y61" s="155"/>
      <c r="Z61" s="155"/>
      <c r="AA61" s="155"/>
      <c r="AB61" s="155"/>
      <c r="AC61" s="155"/>
      <c r="AD61" s="155"/>
      <c r="AE61" s="153"/>
      <c r="AF61" s="156"/>
      <c r="AG61" s="156"/>
      <c r="AH61" s="156"/>
      <c r="AI61" s="156"/>
      <c r="AJ61" s="156"/>
      <c r="AK61" s="156"/>
      <c r="AL61" s="1"/>
      <c r="AM61" s="1"/>
      <c r="AN61" s="1"/>
      <c r="AO61" s="1"/>
      <c r="AP61" s="1"/>
    </row>
    <row r="62" customFormat="false" ht="14.25" hidden="false" customHeight="false" outlineLevel="0" collapsed="false">
      <c r="A62" s="245"/>
      <c r="B62" s="245"/>
      <c r="C62" s="245"/>
      <c r="D62" s="245"/>
      <c r="E62" s="245"/>
      <c r="F62" s="245"/>
      <c r="G62" s="245"/>
      <c r="H62" s="245"/>
      <c r="I62" s="201"/>
      <c r="J62" s="13"/>
      <c r="K62" s="13"/>
      <c r="L62" s="13"/>
      <c r="M62" s="13"/>
      <c r="N62" s="13"/>
      <c r="O62" s="13"/>
      <c r="P62" s="19"/>
      <c r="Q62" s="19"/>
      <c r="R62" s="19"/>
      <c r="S62" s="19"/>
      <c r="T62" s="19"/>
      <c r="U62" s="153"/>
      <c r="V62" s="155"/>
      <c r="W62" s="155"/>
      <c r="X62" s="155"/>
      <c r="Y62" s="155"/>
      <c r="Z62" s="155"/>
      <c r="AA62" s="155"/>
      <c r="AB62" s="155"/>
      <c r="AC62" s="155"/>
      <c r="AD62" s="155"/>
      <c r="AE62" s="153"/>
      <c r="AF62" s="156"/>
      <c r="AG62" s="156"/>
      <c r="AH62" s="156"/>
      <c r="AI62" s="156"/>
      <c r="AJ62" s="156"/>
      <c r="AK62" s="156"/>
      <c r="AL62" s="1"/>
      <c r="AM62" s="1"/>
      <c r="AN62" s="1"/>
      <c r="AO62" s="1"/>
      <c r="AP62" s="1"/>
    </row>
    <row r="63" customFormat="false" ht="14.25" hidden="false" customHeight="false" outlineLevel="0" collapsed="false">
      <c r="A63" s="245"/>
      <c r="B63" s="245"/>
      <c r="C63" s="245"/>
      <c r="D63" s="245"/>
      <c r="E63" s="245"/>
      <c r="F63" s="245"/>
      <c r="G63" s="245"/>
      <c r="H63" s="245"/>
      <c r="I63" s="201"/>
      <c r="J63" s="13"/>
      <c r="K63" s="13"/>
      <c r="L63" s="13"/>
      <c r="M63" s="13"/>
      <c r="N63" s="13"/>
      <c r="O63" s="13"/>
      <c r="P63" s="19"/>
      <c r="Q63" s="19"/>
      <c r="R63" s="19"/>
      <c r="S63" s="19"/>
      <c r="T63" s="19"/>
      <c r="U63" s="153"/>
      <c r="V63" s="155"/>
      <c r="W63" s="155"/>
      <c r="X63" s="155"/>
      <c r="Y63" s="155"/>
      <c r="Z63" s="155"/>
      <c r="AA63" s="155"/>
      <c r="AB63" s="155"/>
      <c r="AC63" s="155"/>
      <c r="AD63" s="155"/>
      <c r="AE63" s="153"/>
      <c r="AF63" s="156"/>
      <c r="AG63" s="156"/>
      <c r="AH63" s="156"/>
      <c r="AI63" s="156"/>
      <c r="AJ63" s="156"/>
      <c r="AK63" s="156"/>
      <c r="AL63" s="1"/>
      <c r="AM63" s="1"/>
      <c r="AN63" s="1"/>
      <c r="AO63" s="1"/>
      <c r="AP63" s="1"/>
    </row>
    <row r="64" customFormat="false" ht="14.25" hidden="false" customHeight="false" outlineLevel="0" collapsed="false">
      <c r="A64" s="245"/>
      <c r="B64" s="245"/>
      <c r="C64" s="245"/>
      <c r="D64" s="245"/>
      <c r="E64" s="245"/>
      <c r="F64" s="245"/>
      <c r="G64" s="245"/>
      <c r="H64" s="245"/>
      <c r="I64" s="201"/>
      <c r="J64" s="13"/>
      <c r="K64" s="13"/>
      <c r="L64" s="13"/>
      <c r="M64" s="13"/>
      <c r="N64" s="13"/>
      <c r="O64" s="13"/>
      <c r="P64" s="19"/>
      <c r="Q64" s="19"/>
      <c r="R64" s="19"/>
      <c r="S64" s="19"/>
      <c r="T64" s="19"/>
      <c r="U64" s="153"/>
      <c r="V64" s="155"/>
      <c r="W64" s="155"/>
      <c r="X64" s="155"/>
      <c r="Y64" s="155"/>
      <c r="Z64" s="155"/>
      <c r="AA64" s="155"/>
      <c r="AB64" s="155"/>
      <c r="AC64" s="155"/>
      <c r="AD64" s="155"/>
      <c r="AE64" s="153"/>
      <c r="AF64" s="156"/>
      <c r="AG64" s="156"/>
      <c r="AH64" s="156"/>
      <c r="AI64" s="156"/>
      <c r="AJ64" s="156"/>
      <c r="AK64" s="156"/>
      <c r="AL64" s="1"/>
      <c r="AM64" s="1"/>
      <c r="AN64" s="1"/>
      <c r="AO64" s="1"/>
      <c r="AP64" s="1"/>
    </row>
    <row r="65" customFormat="false" ht="14.25" hidden="false" customHeight="false" outlineLevel="0" collapsed="false">
      <c r="A65" s="245"/>
      <c r="B65" s="245"/>
      <c r="C65" s="245"/>
      <c r="D65" s="245"/>
      <c r="E65" s="245"/>
      <c r="F65" s="245"/>
      <c r="G65" s="245"/>
      <c r="H65" s="245"/>
      <c r="I65" s="201"/>
      <c r="J65" s="13"/>
      <c r="K65" s="13"/>
      <c r="L65" s="13"/>
      <c r="M65" s="13"/>
      <c r="N65" s="13"/>
      <c r="O65" s="13"/>
      <c r="P65" s="19"/>
      <c r="Q65" s="19"/>
      <c r="R65" s="19"/>
      <c r="S65" s="19"/>
      <c r="T65" s="19"/>
      <c r="U65" s="153"/>
      <c r="V65" s="155"/>
      <c r="W65" s="155"/>
      <c r="X65" s="155"/>
      <c r="Y65" s="155"/>
      <c r="Z65" s="155"/>
      <c r="AA65" s="155"/>
      <c r="AB65" s="155"/>
      <c r="AC65" s="155"/>
      <c r="AD65" s="155"/>
      <c r="AE65" s="153"/>
      <c r="AF65" s="156"/>
      <c r="AG65" s="156"/>
      <c r="AH65" s="156"/>
      <c r="AI65" s="156"/>
      <c r="AJ65" s="156"/>
      <c r="AK65" s="156"/>
      <c r="AL65" s="1"/>
      <c r="AM65" s="1"/>
      <c r="AN65" s="1"/>
      <c r="AO65" s="1"/>
      <c r="AP65" s="1"/>
    </row>
    <row r="66" customFormat="false" ht="14.25" hidden="false" customHeight="false" outlineLevel="0" collapsed="false">
      <c r="A66" s="245"/>
      <c r="B66" s="245"/>
      <c r="C66" s="245"/>
      <c r="D66" s="245"/>
      <c r="E66" s="245"/>
      <c r="F66" s="245"/>
      <c r="G66" s="245"/>
      <c r="H66" s="245"/>
      <c r="I66" s="201"/>
      <c r="J66" s="13"/>
      <c r="K66" s="13"/>
      <c r="L66" s="13"/>
      <c r="M66" s="13"/>
      <c r="N66" s="13"/>
      <c r="O66" s="13"/>
      <c r="P66" s="19"/>
      <c r="Q66" s="19"/>
      <c r="R66" s="19"/>
      <c r="S66" s="19"/>
      <c r="T66" s="19"/>
      <c r="U66" s="153"/>
      <c r="V66" s="155"/>
      <c r="W66" s="155"/>
      <c r="X66" s="155"/>
      <c r="Y66" s="155"/>
      <c r="Z66" s="155"/>
      <c r="AA66" s="155"/>
      <c r="AB66" s="155"/>
      <c r="AC66" s="155"/>
      <c r="AD66" s="155"/>
      <c r="AE66" s="153"/>
      <c r="AF66" s="156"/>
      <c r="AG66" s="156"/>
      <c r="AH66" s="156"/>
      <c r="AI66" s="156"/>
      <c r="AJ66" s="156"/>
      <c r="AK66" s="156"/>
      <c r="AL66" s="1"/>
      <c r="AM66" s="1"/>
      <c r="AN66" s="1"/>
      <c r="AO66" s="1"/>
      <c r="AP66" s="1"/>
    </row>
    <row r="67" customFormat="false" ht="14.25" hidden="false" customHeight="false" outlineLevel="0" collapsed="false">
      <c r="A67" s="245"/>
      <c r="B67" s="245"/>
      <c r="C67" s="245"/>
      <c r="D67" s="245"/>
      <c r="E67" s="245"/>
      <c r="F67" s="245"/>
      <c r="G67" s="245"/>
      <c r="H67" s="245"/>
      <c r="I67" s="201"/>
      <c r="J67" s="13"/>
      <c r="K67" s="13"/>
      <c r="L67" s="13"/>
      <c r="M67" s="13"/>
      <c r="N67" s="13"/>
      <c r="O67" s="13"/>
      <c r="P67" s="19"/>
      <c r="Q67" s="19"/>
      <c r="R67" s="19"/>
      <c r="S67" s="19"/>
      <c r="T67" s="19"/>
      <c r="U67" s="153"/>
      <c r="V67" s="155"/>
      <c r="W67" s="155"/>
      <c r="X67" s="155"/>
      <c r="Y67" s="155"/>
      <c r="Z67" s="155"/>
      <c r="AA67" s="155"/>
      <c r="AB67" s="155"/>
      <c r="AC67" s="155"/>
      <c r="AD67" s="155"/>
      <c r="AE67" s="153"/>
      <c r="AF67" s="156"/>
      <c r="AG67" s="156"/>
      <c r="AH67" s="156"/>
      <c r="AI67" s="156"/>
      <c r="AJ67" s="156"/>
      <c r="AK67" s="156"/>
      <c r="AL67" s="1"/>
      <c r="AM67" s="1"/>
      <c r="AN67" s="1"/>
      <c r="AO67" s="1"/>
      <c r="AP67" s="1"/>
    </row>
    <row r="68" customFormat="false" ht="14.25" hidden="false" customHeight="false" outlineLevel="0" collapsed="false">
      <c r="A68" s="245"/>
      <c r="B68" s="245"/>
      <c r="C68" s="245"/>
      <c r="D68" s="245"/>
      <c r="E68" s="245"/>
      <c r="F68" s="245"/>
      <c r="G68" s="245"/>
      <c r="H68" s="245"/>
      <c r="I68" s="201"/>
      <c r="J68" s="13"/>
      <c r="K68" s="13"/>
      <c r="L68" s="13"/>
      <c r="M68" s="13"/>
      <c r="N68" s="13"/>
      <c r="O68" s="13"/>
      <c r="P68" s="19"/>
      <c r="Q68" s="19"/>
      <c r="R68" s="19"/>
      <c r="S68" s="19"/>
      <c r="T68" s="19"/>
      <c r="U68" s="153"/>
      <c r="V68" s="155"/>
      <c r="W68" s="155"/>
      <c r="X68" s="155"/>
      <c r="Y68" s="155"/>
      <c r="Z68" s="155"/>
      <c r="AA68" s="155"/>
      <c r="AB68" s="155"/>
      <c r="AC68" s="155"/>
      <c r="AD68" s="155"/>
      <c r="AE68" s="153"/>
      <c r="AF68" s="156"/>
      <c r="AG68" s="156"/>
      <c r="AH68" s="156"/>
      <c r="AI68" s="156"/>
      <c r="AJ68" s="156"/>
      <c r="AK68" s="156"/>
      <c r="AL68" s="1"/>
      <c r="AM68" s="1"/>
      <c r="AN68" s="1"/>
      <c r="AO68" s="1"/>
      <c r="AP68" s="1"/>
    </row>
    <row r="69" customFormat="false" ht="14.25" hidden="false" customHeight="false" outlineLevel="0" collapsed="false">
      <c r="A69" s="6"/>
      <c r="B69" s="6"/>
      <c r="C69" s="6"/>
      <c r="D69" s="6"/>
      <c r="E69" s="6"/>
      <c r="F69" s="6"/>
      <c r="G69" s="6"/>
      <c r="H69" s="6"/>
      <c r="I69" s="201"/>
      <c r="J69" s="13"/>
      <c r="K69" s="13"/>
      <c r="L69" s="13"/>
      <c r="M69" s="13"/>
      <c r="N69" s="13"/>
      <c r="O69" s="13"/>
      <c r="P69" s="19"/>
      <c r="Q69" s="19"/>
      <c r="R69" s="19"/>
      <c r="S69" s="19"/>
      <c r="T69" s="19"/>
      <c r="U69" s="153"/>
      <c r="V69" s="155"/>
      <c r="W69" s="155"/>
      <c r="X69" s="155"/>
      <c r="Y69" s="155"/>
      <c r="Z69" s="155"/>
      <c r="AA69" s="155"/>
      <c r="AB69" s="155"/>
      <c r="AC69" s="155"/>
      <c r="AD69" s="155"/>
      <c r="AE69" s="153"/>
      <c r="AF69" s="156"/>
      <c r="AG69" s="156"/>
      <c r="AH69" s="156"/>
      <c r="AI69" s="156"/>
      <c r="AJ69" s="156"/>
      <c r="AK69" s="156"/>
      <c r="AL69" s="1"/>
      <c r="AM69" s="1"/>
      <c r="AN69" s="1"/>
      <c r="AO69" s="1"/>
      <c r="AP69" s="1"/>
    </row>
    <row r="70" customFormat="false" ht="14.25" hidden="false" customHeight="false" outlineLevel="0" collapsed="false">
      <c r="I70" s="201"/>
      <c r="J70" s="13"/>
      <c r="K70" s="13"/>
      <c r="L70" s="13"/>
      <c r="M70" s="13"/>
      <c r="N70" s="13"/>
      <c r="O70" s="13"/>
      <c r="P70" s="19"/>
      <c r="Q70" s="19"/>
      <c r="R70" s="19"/>
      <c r="S70" s="19"/>
      <c r="T70" s="19"/>
      <c r="U70" s="153"/>
      <c r="V70" s="155"/>
      <c r="W70" s="155"/>
      <c r="X70" s="155"/>
      <c r="Y70" s="155"/>
      <c r="Z70" s="155"/>
      <c r="AA70" s="155"/>
      <c r="AB70" s="155"/>
      <c r="AC70" s="155"/>
      <c r="AD70" s="155"/>
      <c r="AE70" s="153"/>
      <c r="AF70" s="156"/>
      <c r="AG70" s="156"/>
      <c r="AH70" s="156"/>
      <c r="AI70" s="156"/>
      <c r="AJ70" s="156"/>
      <c r="AK70" s="156"/>
      <c r="AL70" s="1"/>
      <c r="AM70" s="1"/>
      <c r="AN70" s="1"/>
      <c r="AO70" s="1"/>
      <c r="AP70" s="1"/>
    </row>
    <row r="71" customFormat="false" ht="14.25" hidden="false" customHeight="false" outlineLevel="0" collapsed="false">
      <c r="I71" s="201"/>
      <c r="J71" s="13"/>
      <c r="K71" s="13"/>
      <c r="L71" s="13"/>
      <c r="M71" s="13"/>
      <c r="N71" s="13"/>
      <c r="O71" s="13"/>
      <c r="P71" s="19"/>
      <c r="Q71" s="19"/>
      <c r="R71" s="19"/>
      <c r="S71" s="19"/>
      <c r="T71" s="19"/>
      <c r="U71" s="153"/>
      <c r="V71" s="155"/>
      <c r="W71" s="155"/>
      <c r="X71" s="155"/>
      <c r="Y71" s="155"/>
      <c r="Z71" s="155"/>
      <c r="AA71" s="155"/>
      <c r="AB71" s="155"/>
      <c r="AC71" s="155"/>
      <c r="AD71" s="155"/>
      <c r="AE71" s="153"/>
      <c r="AF71" s="156"/>
      <c r="AG71" s="156"/>
      <c r="AH71" s="156"/>
      <c r="AI71" s="156"/>
      <c r="AJ71" s="156"/>
      <c r="AK71" s="156"/>
      <c r="AL71" s="1"/>
      <c r="AM71" s="1"/>
      <c r="AN71" s="1"/>
      <c r="AO71" s="1"/>
      <c r="AP71" s="1"/>
    </row>
    <row r="72" customFormat="false" ht="14.25" hidden="false" customHeight="false" outlineLevel="0" collapsed="false">
      <c r="I72" s="201"/>
      <c r="J72" s="13"/>
      <c r="K72" s="13"/>
      <c r="L72" s="13"/>
      <c r="M72" s="13"/>
      <c r="N72" s="13"/>
      <c r="O72" s="13"/>
      <c r="P72" s="19"/>
      <c r="Q72" s="19"/>
      <c r="R72" s="19"/>
      <c r="S72" s="19"/>
      <c r="T72" s="19"/>
      <c r="U72" s="153"/>
      <c r="V72" s="155"/>
      <c r="W72" s="155"/>
      <c r="X72" s="155"/>
      <c r="Y72" s="155"/>
      <c r="Z72" s="155"/>
      <c r="AA72" s="155"/>
      <c r="AB72" s="155"/>
      <c r="AC72" s="155"/>
      <c r="AD72" s="155"/>
      <c r="AE72" s="153"/>
      <c r="AF72" s="156"/>
      <c r="AG72" s="156"/>
      <c r="AH72" s="156"/>
      <c r="AI72" s="156"/>
      <c r="AJ72" s="156"/>
      <c r="AK72" s="156"/>
      <c r="AL72" s="1"/>
      <c r="AM72" s="1"/>
      <c r="AN72" s="1"/>
      <c r="AO72" s="1"/>
      <c r="AP72" s="1"/>
    </row>
    <row r="73" customFormat="false" ht="14.25" hidden="false" customHeight="false" outlineLevel="0" collapsed="false">
      <c r="I73" s="201"/>
      <c r="J73" s="13"/>
      <c r="K73" s="13"/>
      <c r="L73" s="13"/>
      <c r="M73" s="13"/>
      <c r="N73" s="13"/>
      <c r="O73" s="13"/>
      <c r="P73" s="19"/>
      <c r="Q73" s="19"/>
      <c r="R73" s="19"/>
      <c r="S73" s="19"/>
      <c r="T73" s="19"/>
      <c r="U73" s="153"/>
      <c r="V73" s="155"/>
      <c r="W73" s="155"/>
      <c r="X73" s="155"/>
      <c r="Y73" s="155"/>
      <c r="Z73" s="155"/>
      <c r="AA73" s="155"/>
      <c r="AB73" s="155"/>
      <c r="AC73" s="155"/>
      <c r="AD73" s="155"/>
      <c r="AE73" s="153"/>
      <c r="AF73" s="156"/>
      <c r="AG73" s="156"/>
      <c r="AH73" s="156"/>
      <c r="AI73" s="156"/>
      <c r="AJ73" s="156"/>
      <c r="AK73" s="156"/>
      <c r="AL73" s="1"/>
      <c r="AM73" s="1"/>
      <c r="AN73" s="1"/>
      <c r="AO73" s="1"/>
      <c r="AP73" s="1"/>
    </row>
    <row r="74" customFormat="false" ht="14.25" hidden="false" customHeight="false" outlineLevel="0" collapsed="false">
      <c r="I74" s="201"/>
      <c r="J74" s="13"/>
      <c r="K74" s="13"/>
      <c r="L74" s="13"/>
      <c r="M74" s="13"/>
      <c r="N74" s="13"/>
      <c r="O74" s="13"/>
      <c r="P74" s="19"/>
      <c r="Q74" s="19"/>
      <c r="R74" s="19"/>
      <c r="S74" s="19"/>
      <c r="T74" s="19"/>
      <c r="U74" s="153"/>
      <c r="V74" s="155"/>
      <c r="W74" s="155"/>
      <c r="X74" s="155"/>
      <c r="Y74" s="155"/>
      <c r="Z74" s="155"/>
      <c r="AA74" s="155"/>
      <c r="AB74" s="155"/>
      <c r="AC74" s="155"/>
      <c r="AD74" s="155"/>
      <c r="AE74" s="153"/>
      <c r="AF74" s="156"/>
      <c r="AG74" s="156"/>
      <c r="AH74" s="156"/>
      <c r="AI74" s="156"/>
      <c r="AJ74" s="156"/>
      <c r="AK74" s="156"/>
      <c r="AL74" s="1"/>
      <c r="AM74" s="1"/>
      <c r="AN74" s="1"/>
      <c r="AO74" s="1"/>
      <c r="AP74" s="1"/>
    </row>
    <row r="75" customFormat="false" ht="14.25" hidden="false" customHeight="false" outlineLevel="0" collapsed="false">
      <c r="I75" s="201"/>
      <c r="J75" s="13"/>
      <c r="K75" s="13"/>
      <c r="L75" s="13"/>
      <c r="M75" s="13"/>
      <c r="N75" s="13"/>
      <c r="O75" s="13"/>
      <c r="P75" s="19"/>
      <c r="Q75" s="19"/>
      <c r="R75" s="19"/>
      <c r="S75" s="19"/>
      <c r="T75" s="19"/>
      <c r="U75" s="153"/>
      <c r="V75" s="155"/>
      <c r="W75" s="155"/>
      <c r="X75" s="155"/>
      <c r="Y75" s="155"/>
      <c r="Z75" s="155"/>
      <c r="AA75" s="155"/>
      <c r="AB75" s="155"/>
      <c r="AC75" s="155"/>
      <c r="AD75" s="155"/>
      <c r="AE75" s="153"/>
      <c r="AF75" s="156"/>
      <c r="AG75" s="156"/>
      <c r="AH75" s="156"/>
      <c r="AI75" s="156"/>
      <c r="AJ75" s="156"/>
      <c r="AK75" s="156"/>
      <c r="AL75" s="1"/>
      <c r="AM75" s="1"/>
      <c r="AN75" s="1"/>
      <c r="AO75" s="1"/>
      <c r="AP75" s="1"/>
    </row>
    <row r="76" customFormat="false" ht="14.25" hidden="false" customHeight="false" outlineLevel="0" collapsed="false">
      <c r="I76" s="201"/>
      <c r="J76" s="13"/>
      <c r="K76" s="13"/>
      <c r="L76" s="13"/>
      <c r="M76" s="13"/>
      <c r="N76" s="13"/>
      <c r="O76" s="13"/>
      <c r="P76" s="19"/>
      <c r="Q76" s="19"/>
      <c r="R76" s="19"/>
      <c r="S76" s="19"/>
      <c r="T76" s="19"/>
      <c r="U76" s="153"/>
      <c r="V76" s="155"/>
      <c r="W76" s="155"/>
      <c r="X76" s="155"/>
      <c r="Y76" s="155"/>
      <c r="Z76" s="155"/>
      <c r="AA76" s="155"/>
      <c r="AB76" s="155"/>
      <c r="AC76" s="155"/>
      <c r="AD76" s="155"/>
      <c r="AE76" s="153"/>
      <c r="AF76" s="156"/>
      <c r="AG76" s="156"/>
      <c r="AH76" s="156"/>
      <c r="AI76" s="156"/>
      <c r="AJ76" s="156"/>
      <c r="AK76" s="156"/>
      <c r="AL76" s="1"/>
      <c r="AM76" s="1"/>
      <c r="AN76" s="1"/>
      <c r="AO76" s="1"/>
      <c r="AP76" s="1"/>
    </row>
    <row r="77" customFormat="false" ht="14.25" hidden="false" customHeight="false" outlineLevel="0" collapsed="false">
      <c r="I77" s="13"/>
      <c r="J77" s="13"/>
      <c r="K77" s="13"/>
      <c r="L77" s="13"/>
      <c r="M77" s="13"/>
      <c r="N77" s="13"/>
      <c r="O77" s="13"/>
      <c r="P77" s="19"/>
      <c r="Q77" s="19"/>
      <c r="R77" s="19"/>
      <c r="S77" s="19"/>
      <c r="T77" s="19"/>
      <c r="U77" s="153"/>
      <c r="V77" s="155"/>
      <c r="W77" s="155"/>
      <c r="X77" s="155"/>
      <c r="Y77" s="155"/>
      <c r="Z77" s="155"/>
      <c r="AA77" s="155"/>
      <c r="AB77" s="155"/>
      <c r="AC77" s="155"/>
      <c r="AD77" s="155"/>
      <c r="AE77" s="153"/>
      <c r="AF77" s="156"/>
      <c r="AG77" s="156"/>
      <c r="AH77" s="156"/>
      <c r="AI77" s="156"/>
      <c r="AJ77" s="156"/>
      <c r="AK77" s="156"/>
      <c r="AL77" s="1"/>
      <c r="AM77" s="1"/>
      <c r="AN77" s="1"/>
      <c r="AO77" s="1"/>
      <c r="AP77" s="1"/>
    </row>
    <row r="78" customFormat="false" ht="14.25" hidden="false" customHeight="false" outlineLevel="0" collapsed="false">
      <c r="I78" s="19"/>
      <c r="J78" s="19"/>
      <c r="K78" s="19"/>
      <c r="L78" s="19"/>
      <c r="M78" s="19"/>
      <c r="N78" s="19"/>
      <c r="O78" s="19"/>
      <c r="P78" s="19"/>
      <c r="Q78" s="19"/>
      <c r="R78" s="19"/>
      <c r="S78" s="19"/>
      <c r="T78" s="19"/>
      <c r="U78" s="153"/>
      <c r="V78" s="155"/>
      <c r="W78" s="155"/>
      <c r="X78" s="155"/>
      <c r="Y78" s="155"/>
      <c r="Z78" s="155"/>
      <c r="AA78" s="155"/>
      <c r="AB78" s="155"/>
      <c r="AC78" s="155"/>
      <c r="AD78" s="155"/>
      <c r="AE78" s="153"/>
      <c r="AF78" s="156"/>
      <c r="AG78" s="156"/>
      <c r="AH78" s="156"/>
      <c r="AI78" s="156"/>
      <c r="AJ78" s="156"/>
      <c r="AK78" s="156"/>
      <c r="AL78" s="1"/>
      <c r="AM78" s="1"/>
      <c r="AN78" s="1"/>
      <c r="AO78" s="1"/>
      <c r="AP78" s="1"/>
    </row>
    <row r="79" customFormat="false" ht="14.25" hidden="false" customHeight="false" outlineLevel="0" collapsed="false">
      <c r="I79" s="19"/>
      <c r="J79" s="19"/>
      <c r="K79" s="19"/>
      <c r="L79" s="19"/>
      <c r="M79" s="19"/>
      <c r="N79" s="19"/>
      <c r="O79" s="19"/>
      <c r="P79" s="19"/>
      <c r="Q79" s="19"/>
      <c r="R79" s="19"/>
      <c r="S79" s="19"/>
      <c r="T79" s="19"/>
      <c r="U79" s="153"/>
      <c r="V79" s="155"/>
      <c r="W79" s="155"/>
      <c r="X79" s="155"/>
      <c r="Y79" s="155"/>
      <c r="Z79" s="155"/>
      <c r="AA79" s="155"/>
      <c r="AB79" s="155"/>
      <c r="AC79" s="155"/>
      <c r="AD79" s="155"/>
      <c r="AE79" s="153"/>
      <c r="AF79" s="156"/>
      <c r="AG79" s="156"/>
      <c r="AH79" s="156"/>
      <c r="AI79" s="156"/>
      <c r="AJ79" s="156"/>
      <c r="AK79" s="156"/>
      <c r="AL79" s="1"/>
      <c r="AM79" s="1"/>
      <c r="AN79" s="1"/>
      <c r="AO79" s="1"/>
      <c r="AP79" s="1"/>
    </row>
    <row r="80" customFormat="false" ht="14.25" hidden="false" customHeight="false" outlineLevel="0" collapsed="false">
      <c r="I80" s="19"/>
      <c r="J80" s="19"/>
      <c r="K80" s="19"/>
      <c r="L80" s="19"/>
      <c r="M80" s="19"/>
      <c r="N80" s="19"/>
      <c r="O80" s="19"/>
      <c r="P80" s="19"/>
      <c r="Q80" s="19"/>
      <c r="R80" s="19"/>
      <c r="S80" s="19"/>
      <c r="T80" s="19"/>
      <c r="U80" s="153"/>
      <c r="V80" s="155"/>
      <c r="W80" s="155"/>
      <c r="X80" s="155"/>
      <c r="Y80" s="155"/>
      <c r="Z80" s="155"/>
      <c r="AA80" s="155"/>
      <c r="AB80" s="155"/>
      <c r="AC80" s="155"/>
      <c r="AD80" s="155"/>
      <c r="AE80" s="153"/>
      <c r="AF80" s="156"/>
      <c r="AG80" s="156"/>
      <c r="AH80" s="156"/>
      <c r="AI80" s="156"/>
      <c r="AJ80" s="156"/>
      <c r="AK80" s="156"/>
      <c r="AL80" s="1"/>
      <c r="AM80" s="1"/>
      <c r="AN80" s="1"/>
      <c r="AO80" s="1"/>
      <c r="AP80" s="1"/>
    </row>
    <row r="81" customFormat="false" ht="14.25" hidden="false" customHeight="false" outlineLevel="0" collapsed="false">
      <c r="I81" s="19"/>
      <c r="J81" s="19"/>
      <c r="K81" s="19"/>
      <c r="L81" s="19"/>
      <c r="M81" s="19"/>
      <c r="N81" s="19"/>
      <c r="O81" s="19"/>
      <c r="P81" s="19"/>
      <c r="Q81" s="19"/>
      <c r="R81" s="19"/>
      <c r="S81" s="19"/>
      <c r="T81" s="19"/>
      <c r="U81" s="153"/>
      <c r="V81" s="155"/>
      <c r="W81" s="155"/>
      <c r="X81" s="155"/>
      <c r="Y81" s="155"/>
      <c r="Z81" s="155"/>
      <c r="AA81" s="155"/>
      <c r="AB81" s="155"/>
      <c r="AC81" s="155"/>
      <c r="AD81" s="155"/>
      <c r="AE81" s="153"/>
      <c r="AF81" s="156"/>
      <c r="AG81" s="156"/>
      <c r="AH81" s="156"/>
      <c r="AI81" s="156"/>
      <c r="AJ81" s="156"/>
      <c r="AK81" s="156"/>
      <c r="AL81" s="1"/>
      <c r="AM81" s="1"/>
      <c r="AN81" s="1"/>
      <c r="AO81" s="1"/>
      <c r="AP81" s="1"/>
    </row>
    <row r="82" customFormat="false" ht="14.25" hidden="false" customHeight="false" outlineLevel="0" collapsed="false">
      <c r="I82" s="19"/>
      <c r="J82" s="19"/>
      <c r="K82" s="19"/>
      <c r="L82" s="19"/>
      <c r="M82" s="19"/>
      <c r="N82" s="19"/>
      <c r="O82" s="19"/>
      <c r="P82" s="19"/>
      <c r="Q82" s="19"/>
      <c r="R82" s="19"/>
      <c r="S82" s="19"/>
      <c r="T82" s="19"/>
      <c r="U82" s="153"/>
      <c r="V82" s="155"/>
      <c r="W82" s="155"/>
      <c r="X82" s="155"/>
      <c r="Y82" s="155"/>
      <c r="Z82" s="155"/>
      <c r="AA82" s="155"/>
      <c r="AB82" s="155"/>
      <c r="AC82" s="155"/>
      <c r="AD82" s="155"/>
      <c r="AE82" s="153"/>
      <c r="AF82" s="156"/>
      <c r="AG82" s="156"/>
      <c r="AH82" s="156"/>
      <c r="AI82" s="156"/>
      <c r="AJ82" s="156"/>
      <c r="AK82" s="156"/>
      <c r="AL82" s="1"/>
      <c r="AM82" s="1"/>
      <c r="AN82" s="1"/>
      <c r="AO82" s="1"/>
      <c r="AP82" s="1"/>
    </row>
    <row r="83" customFormat="false" ht="14.25" hidden="false" customHeight="false" outlineLevel="0" collapsed="false">
      <c r="I83" s="19"/>
      <c r="J83" s="19"/>
      <c r="K83" s="19"/>
      <c r="L83" s="19"/>
      <c r="M83" s="19"/>
      <c r="N83" s="19"/>
      <c r="O83" s="19"/>
      <c r="P83" s="19"/>
      <c r="Q83" s="19"/>
      <c r="R83" s="19"/>
      <c r="S83" s="19"/>
      <c r="T83" s="19"/>
      <c r="U83" s="153"/>
      <c r="V83" s="155"/>
      <c r="W83" s="155"/>
      <c r="X83" s="155"/>
      <c r="Y83" s="155"/>
      <c r="Z83" s="155"/>
      <c r="AA83" s="155"/>
      <c r="AB83" s="155"/>
      <c r="AC83" s="155"/>
      <c r="AD83" s="155"/>
      <c r="AE83" s="153"/>
      <c r="AF83" s="156"/>
      <c r="AG83" s="156"/>
      <c r="AH83" s="156"/>
      <c r="AI83" s="156"/>
      <c r="AJ83" s="156"/>
      <c r="AK83" s="156"/>
      <c r="AL83" s="1"/>
      <c r="AM83" s="1"/>
      <c r="AN83" s="1"/>
      <c r="AO83" s="1"/>
      <c r="AP83" s="1"/>
    </row>
    <row r="84" customFormat="false" ht="14.25" hidden="false" customHeight="false" outlineLevel="0" collapsed="false">
      <c r="I84" s="19"/>
      <c r="J84" s="19"/>
      <c r="K84" s="19"/>
      <c r="L84" s="19"/>
      <c r="M84" s="19"/>
      <c r="N84" s="19"/>
      <c r="O84" s="19"/>
      <c r="P84" s="19"/>
      <c r="Q84" s="19"/>
      <c r="R84" s="19"/>
      <c r="S84" s="19"/>
      <c r="T84" s="19"/>
      <c r="U84" s="153"/>
      <c r="V84" s="155"/>
      <c r="W84" s="155"/>
      <c r="X84" s="155"/>
      <c r="Y84" s="155"/>
      <c r="Z84" s="155"/>
      <c r="AA84" s="155"/>
      <c r="AB84" s="155"/>
      <c r="AC84" s="155"/>
      <c r="AD84" s="155"/>
      <c r="AE84" s="153"/>
      <c r="AF84" s="156"/>
      <c r="AG84" s="156"/>
      <c r="AH84" s="156"/>
      <c r="AI84" s="156"/>
      <c r="AJ84" s="156"/>
      <c r="AK84" s="156"/>
      <c r="AL84" s="1"/>
      <c r="AM84" s="1"/>
      <c r="AN84" s="1"/>
      <c r="AO84" s="1"/>
      <c r="AP84" s="1"/>
    </row>
    <row r="85" customFormat="false" ht="14.25" hidden="false" customHeight="false" outlineLevel="0" collapsed="false">
      <c r="I85" s="19"/>
      <c r="J85" s="19"/>
      <c r="K85" s="19"/>
      <c r="L85" s="19"/>
      <c r="M85" s="19"/>
      <c r="N85" s="19"/>
      <c r="O85" s="19"/>
      <c r="P85" s="19"/>
      <c r="Q85" s="19"/>
      <c r="R85" s="19"/>
      <c r="S85" s="19"/>
      <c r="T85" s="19"/>
      <c r="U85" s="153"/>
      <c r="V85" s="155"/>
      <c r="W85" s="155"/>
      <c r="X85" s="155"/>
      <c r="Y85" s="155"/>
      <c r="Z85" s="155"/>
      <c r="AA85" s="155"/>
      <c r="AB85" s="155"/>
      <c r="AC85" s="155"/>
      <c r="AD85" s="155"/>
      <c r="AE85" s="153"/>
      <c r="AF85" s="156"/>
      <c r="AG85" s="156"/>
      <c r="AH85" s="156"/>
      <c r="AI85" s="156"/>
      <c r="AJ85" s="156"/>
      <c r="AK85" s="156"/>
      <c r="AL85" s="1"/>
      <c r="AM85" s="1"/>
      <c r="AN85" s="1"/>
      <c r="AO85" s="1"/>
      <c r="AP85" s="1"/>
    </row>
    <row r="86" customFormat="false" ht="14.25" hidden="false" customHeight="false" outlineLevel="0" collapsed="false">
      <c r="I86" s="19"/>
      <c r="J86" s="19"/>
      <c r="K86" s="19"/>
      <c r="L86" s="19"/>
      <c r="M86" s="19"/>
      <c r="N86" s="19"/>
      <c r="O86" s="19"/>
      <c r="P86" s="19"/>
      <c r="Q86" s="19"/>
      <c r="R86" s="19"/>
      <c r="S86" s="19"/>
      <c r="T86" s="19"/>
      <c r="U86" s="153"/>
      <c r="V86" s="155"/>
      <c r="W86" s="155"/>
      <c r="X86" s="155"/>
      <c r="Y86" s="155"/>
      <c r="Z86" s="155"/>
      <c r="AA86" s="155"/>
      <c r="AB86" s="155"/>
      <c r="AC86" s="155"/>
      <c r="AD86" s="155"/>
      <c r="AE86" s="153"/>
      <c r="AF86" s="156"/>
      <c r="AG86" s="156"/>
      <c r="AH86" s="156"/>
      <c r="AI86" s="156"/>
      <c r="AJ86" s="156"/>
      <c r="AK86" s="156"/>
      <c r="AL86" s="1"/>
      <c r="AM86" s="1"/>
      <c r="AN86" s="1"/>
      <c r="AO86" s="1"/>
      <c r="AP86" s="1"/>
    </row>
    <row r="87" customFormat="false" ht="14.25" hidden="false" customHeight="false" outlineLevel="0" collapsed="false">
      <c r="I87" s="19"/>
      <c r="J87" s="19"/>
      <c r="K87" s="19"/>
      <c r="L87" s="19"/>
      <c r="M87" s="19"/>
      <c r="N87" s="19"/>
      <c r="O87" s="19"/>
      <c r="P87" s="19"/>
      <c r="Q87" s="19"/>
      <c r="R87" s="19"/>
      <c r="S87" s="19"/>
      <c r="T87" s="19"/>
      <c r="U87" s="153"/>
      <c r="V87" s="155"/>
      <c r="W87" s="155"/>
      <c r="X87" s="155"/>
      <c r="Y87" s="155"/>
      <c r="Z87" s="155"/>
      <c r="AA87" s="155"/>
      <c r="AB87" s="155"/>
      <c r="AC87" s="155"/>
      <c r="AD87" s="155"/>
      <c r="AE87" s="153"/>
      <c r="AF87" s="156"/>
      <c r="AG87" s="156"/>
      <c r="AH87" s="156"/>
      <c r="AI87" s="156"/>
      <c r="AJ87" s="156"/>
      <c r="AK87" s="156"/>
      <c r="AL87" s="1"/>
      <c r="AM87" s="1"/>
      <c r="AN87" s="1"/>
      <c r="AO87" s="1"/>
      <c r="AP87" s="1"/>
    </row>
    <row r="88" customFormat="false" ht="14.25" hidden="false" customHeight="false" outlineLevel="0" collapsed="false">
      <c r="I88" s="19"/>
      <c r="J88" s="19"/>
      <c r="K88" s="19"/>
      <c r="L88" s="19"/>
      <c r="M88" s="19"/>
      <c r="N88" s="19"/>
      <c r="O88" s="19"/>
      <c r="P88" s="19"/>
      <c r="Q88" s="19"/>
      <c r="R88" s="19"/>
      <c r="S88" s="19"/>
      <c r="T88" s="19"/>
      <c r="U88" s="153"/>
      <c r="V88" s="155"/>
      <c r="W88" s="155"/>
      <c r="X88" s="155"/>
      <c r="Y88" s="155"/>
      <c r="Z88" s="155"/>
      <c r="AA88" s="155"/>
      <c r="AB88" s="155"/>
      <c r="AC88" s="155"/>
      <c r="AD88" s="155"/>
      <c r="AE88" s="153"/>
      <c r="AF88" s="156"/>
      <c r="AG88" s="156"/>
      <c r="AH88" s="156"/>
      <c r="AI88" s="156"/>
      <c r="AJ88" s="156"/>
      <c r="AK88" s="156"/>
      <c r="AL88" s="1"/>
      <c r="AM88" s="1"/>
      <c r="AN88" s="1"/>
      <c r="AO88" s="1"/>
      <c r="AP88" s="1"/>
    </row>
    <row r="89" customFormat="false" ht="14.25" hidden="false" customHeight="false" outlineLevel="0" collapsed="false">
      <c r="I89" s="19"/>
      <c r="J89" s="19"/>
      <c r="K89" s="19"/>
      <c r="L89" s="19"/>
      <c r="M89" s="19"/>
      <c r="N89" s="19"/>
      <c r="O89" s="19"/>
      <c r="P89" s="19"/>
      <c r="Q89" s="19"/>
      <c r="R89" s="19"/>
      <c r="S89" s="19"/>
      <c r="T89" s="19"/>
      <c r="U89" s="153"/>
      <c r="V89" s="155"/>
      <c r="W89" s="155"/>
      <c r="X89" s="155"/>
      <c r="Y89" s="155"/>
      <c r="Z89" s="155"/>
      <c r="AA89" s="155"/>
      <c r="AB89" s="155"/>
      <c r="AC89" s="155"/>
      <c r="AD89" s="155"/>
      <c r="AE89" s="153"/>
      <c r="AF89" s="156"/>
      <c r="AG89" s="156"/>
      <c r="AH89" s="156"/>
      <c r="AI89" s="156"/>
      <c r="AJ89" s="156"/>
      <c r="AK89" s="156"/>
      <c r="AL89" s="1"/>
      <c r="AM89" s="1"/>
      <c r="AN89" s="1"/>
      <c r="AO89" s="1"/>
      <c r="AP89" s="1"/>
    </row>
    <row r="90" customFormat="false" ht="14.25" hidden="false" customHeight="false" outlineLevel="0" collapsed="false">
      <c r="I90" s="19"/>
      <c r="J90" s="19"/>
      <c r="K90" s="19"/>
      <c r="L90" s="19"/>
      <c r="M90" s="19"/>
      <c r="N90" s="19"/>
      <c r="O90" s="19"/>
      <c r="P90" s="19"/>
      <c r="Q90" s="19"/>
      <c r="R90" s="19"/>
      <c r="S90" s="19"/>
      <c r="T90" s="19"/>
      <c r="U90" s="153"/>
      <c r="V90" s="155"/>
      <c r="W90" s="155"/>
      <c r="X90" s="155"/>
      <c r="Y90" s="155"/>
      <c r="Z90" s="155"/>
      <c r="AA90" s="155"/>
      <c r="AB90" s="155"/>
      <c r="AC90" s="155"/>
      <c r="AD90" s="155"/>
      <c r="AE90" s="153"/>
      <c r="AF90" s="156"/>
      <c r="AG90" s="156"/>
      <c r="AH90" s="156"/>
      <c r="AI90" s="156"/>
      <c r="AJ90" s="156"/>
      <c r="AK90" s="156"/>
      <c r="AL90" s="1"/>
      <c r="AM90" s="1"/>
      <c r="AN90" s="1"/>
      <c r="AO90" s="1"/>
      <c r="AP90" s="1"/>
    </row>
    <row r="91" customFormat="false" ht="14.25" hidden="false" customHeight="false" outlineLevel="0" collapsed="false">
      <c r="I91" s="19"/>
      <c r="J91" s="19"/>
      <c r="K91" s="19"/>
      <c r="L91" s="19"/>
      <c r="M91" s="19"/>
      <c r="N91" s="19"/>
      <c r="O91" s="19"/>
      <c r="P91" s="19"/>
      <c r="Q91" s="19"/>
      <c r="R91" s="19"/>
      <c r="S91" s="19"/>
      <c r="T91" s="19"/>
      <c r="U91" s="153"/>
      <c r="V91" s="155"/>
      <c r="W91" s="155"/>
      <c r="X91" s="155"/>
      <c r="Y91" s="155"/>
      <c r="Z91" s="155"/>
      <c r="AA91" s="155"/>
      <c r="AB91" s="155"/>
      <c r="AC91" s="155"/>
      <c r="AD91" s="155"/>
      <c r="AE91" s="153"/>
      <c r="AF91" s="156"/>
      <c r="AG91" s="156"/>
      <c r="AH91" s="156"/>
      <c r="AI91" s="156"/>
      <c r="AJ91" s="156"/>
      <c r="AK91" s="156"/>
      <c r="AL91" s="1"/>
      <c r="AM91" s="1"/>
      <c r="AN91" s="1"/>
      <c r="AO91" s="1"/>
      <c r="AP91" s="1"/>
    </row>
    <row r="92" customFormat="false" ht="14.25" hidden="false" customHeight="false" outlineLevel="0" collapsed="false">
      <c r="I92" s="19"/>
      <c r="J92" s="19"/>
      <c r="K92" s="19"/>
      <c r="L92" s="19"/>
      <c r="M92" s="19"/>
      <c r="N92" s="19"/>
      <c r="O92" s="19"/>
      <c r="P92" s="19"/>
      <c r="Q92" s="19"/>
      <c r="R92" s="19"/>
      <c r="S92" s="19"/>
      <c r="T92" s="19"/>
      <c r="U92" s="153"/>
      <c r="V92" s="155"/>
      <c r="W92" s="155"/>
      <c r="X92" s="155"/>
      <c r="Y92" s="155"/>
      <c r="Z92" s="155"/>
      <c r="AA92" s="155"/>
      <c r="AB92" s="155"/>
      <c r="AC92" s="155"/>
      <c r="AD92" s="155"/>
      <c r="AE92" s="153"/>
      <c r="AF92" s="156"/>
      <c r="AG92" s="156"/>
      <c r="AH92" s="156"/>
      <c r="AI92" s="156"/>
      <c r="AJ92" s="156"/>
      <c r="AK92" s="156"/>
      <c r="AL92" s="1"/>
      <c r="AM92" s="1"/>
      <c r="AN92" s="1"/>
      <c r="AO92" s="1"/>
      <c r="AP92" s="1"/>
    </row>
    <row r="93" customFormat="false" ht="14.25" hidden="false" customHeight="false" outlineLevel="0" collapsed="false">
      <c r="I93" s="19"/>
      <c r="J93" s="19"/>
      <c r="K93" s="19"/>
      <c r="L93" s="19"/>
      <c r="M93" s="19"/>
      <c r="N93" s="19"/>
      <c r="O93" s="19"/>
      <c r="P93" s="19"/>
      <c r="Q93" s="19"/>
      <c r="R93" s="19"/>
      <c r="S93" s="19"/>
      <c r="T93" s="19"/>
      <c r="U93" s="153"/>
      <c r="V93" s="155"/>
      <c r="W93" s="155"/>
      <c r="X93" s="155"/>
      <c r="Y93" s="155"/>
      <c r="Z93" s="155"/>
      <c r="AA93" s="155"/>
      <c r="AB93" s="155"/>
      <c r="AC93" s="155"/>
      <c r="AD93" s="155"/>
      <c r="AE93" s="153"/>
      <c r="AF93" s="156"/>
      <c r="AG93" s="156"/>
      <c r="AH93" s="156"/>
      <c r="AI93" s="156"/>
      <c r="AJ93" s="156"/>
      <c r="AK93" s="156"/>
      <c r="AL93" s="1"/>
      <c r="AM93" s="1"/>
      <c r="AN93" s="1"/>
      <c r="AO93" s="1"/>
      <c r="AP93" s="1"/>
    </row>
    <row r="94" customFormat="false" ht="14.25" hidden="false" customHeight="false" outlineLevel="0" collapsed="false">
      <c r="I94" s="19"/>
      <c r="J94" s="19"/>
      <c r="K94" s="19"/>
      <c r="L94" s="19"/>
      <c r="M94" s="19"/>
      <c r="N94" s="19"/>
      <c r="O94" s="19"/>
      <c r="P94" s="19"/>
      <c r="Q94" s="19"/>
      <c r="R94" s="19"/>
      <c r="S94" s="19"/>
      <c r="T94" s="19"/>
      <c r="U94" s="153"/>
      <c r="V94" s="155"/>
      <c r="W94" s="155"/>
      <c r="X94" s="155"/>
      <c r="Y94" s="155"/>
      <c r="Z94" s="155"/>
      <c r="AA94" s="155"/>
      <c r="AB94" s="155"/>
      <c r="AC94" s="155"/>
      <c r="AD94" s="155"/>
      <c r="AE94" s="153"/>
      <c r="AF94" s="156"/>
      <c r="AG94" s="156"/>
      <c r="AH94" s="156"/>
      <c r="AI94" s="156"/>
      <c r="AJ94" s="156"/>
      <c r="AK94" s="156"/>
      <c r="AL94" s="1"/>
      <c r="AM94" s="1"/>
      <c r="AN94" s="1"/>
      <c r="AO94" s="1"/>
      <c r="AP94" s="1"/>
    </row>
    <row r="95" customFormat="false" ht="14.25" hidden="false" customHeight="false" outlineLevel="0" collapsed="false">
      <c r="I95" s="19"/>
      <c r="J95" s="19"/>
      <c r="K95" s="19"/>
      <c r="L95" s="19"/>
      <c r="M95" s="19"/>
      <c r="N95" s="19"/>
      <c r="O95" s="19"/>
      <c r="P95" s="19"/>
      <c r="Q95" s="19"/>
      <c r="R95" s="19"/>
      <c r="S95" s="19"/>
      <c r="T95" s="19"/>
      <c r="U95" s="153"/>
      <c r="V95" s="155"/>
      <c r="W95" s="155"/>
      <c r="X95" s="155"/>
      <c r="Y95" s="155"/>
      <c r="Z95" s="155"/>
      <c r="AA95" s="155"/>
      <c r="AB95" s="155"/>
      <c r="AC95" s="155"/>
      <c r="AD95" s="155"/>
      <c r="AE95" s="153"/>
      <c r="AF95" s="156"/>
      <c r="AG95" s="156"/>
      <c r="AH95" s="156"/>
      <c r="AI95" s="156"/>
      <c r="AJ95" s="156"/>
      <c r="AK95" s="156"/>
      <c r="AL95" s="1"/>
      <c r="AM95" s="1"/>
      <c r="AN95" s="1"/>
      <c r="AO95" s="1"/>
      <c r="AP95" s="1"/>
    </row>
    <row r="96" customFormat="false" ht="14.25" hidden="false" customHeight="false" outlineLevel="0" collapsed="false">
      <c r="I96" s="19"/>
      <c r="J96" s="19"/>
      <c r="K96" s="19"/>
      <c r="L96" s="19"/>
      <c r="M96" s="19"/>
      <c r="N96" s="19"/>
      <c r="O96" s="19"/>
      <c r="P96" s="19"/>
      <c r="Q96" s="19"/>
      <c r="R96" s="19"/>
      <c r="S96" s="19"/>
      <c r="T96" s="19"/>
      <c r="U96" s="153"/>
      <c r="V96" s="155"/>
      <c r="W96" s="155"/>
      <c r="X96" s="155"/>
      <c r="Y96" s="155"/>
      <c r="Z96" s="155"/>
      <c r="AA96" s="155"/>
      <c r="AB96" s="155"/>
      <c r="AC96" s="155"/>
      <c r="AD96" s="155"/>
      <c r="AE96" s="153"/>
      <c r="AF96" s="156"/>
      <c r="AG96" s="156"/>
      <c r="AH96" s="156"/>
      <c r="AI96" s="156"/>
      <c r="AJ96" s="156"/>
      <c r="AK96" s="156"/>
      <c r="AL96" s="1"/>
      <c r="AM96" s="1"/>
      <c r="AN96" s="1"/>
      <c r="AO96" s="1"/>
      <c r="AP96" s="1"/>
    </row>
    <row r="97" customFormat="false" ht="14.25" hidden="false" customHeight="false" outlineLevel="0" collapsed="false">
      <c r="I97" s="19"/>
      <c r="J97" s="19"/>
      <c r="K97" s="19"/>
      <c r="L97" s="19"/>
      <c r="M97" s="19"/>
      <c r="N97" s="19"/>
      <c r="O97" s="19"/>
      <c r="P97" s="19"/>
      <c r="Q97" s="19"/>
      <c r="R97" s="19"/>
      <c r="S97" s="19"/>
      <c r="T97" s="19"/>
      <c r="U97" s="153"/>
      <c r="V97" s="155"/>
      <c r="W97" s="155"/>
      <c r="X97" s="155"/>
      <c r="Y97" s="155"/>
      <c r="Z97" s="155"/>
      <c r="AA97" s="155"/>
      <c r="AB97" s="155"/>
      <c r="AC97" s="155"/>
      <c r="AD97" s="155"/>
      <c r="AE97" s="153"/>
      <c r="AF97" s="156"/>
      <c r="AG97" s="156"/>
      <c r="AH97" s="156"/>
      <c r="AI97" s="156"/>
      <c r="AJ97" s="156"/>
      <c r="AK97" s="156"/>
      <c r="AL97" s="1"/>
      <c r="AM97" s="1"/>
      <c r="AN97" s="1"/>
      <c r="AO97" s="1"/>
      <c r="AP97" s="1"/>
    </row>
  </sheetData>
  <mergeCells count="21">
    <mergeCell ref="A1:H1"/>
    <mergeCell ref="V1:AC1"/>
    <mergeCell ref="E2:H2"/>
    <mergeCell ref="Z2:AC2"/>
    <mergeCell ref="A3:A4"/>
    <mergeCell ref="C3:C4"/>
    <mergeCell ref="D3:D4"/>
    <mergeCell ref="E3:H4"/>
    <mergeCell ref="V3:V4"/>
    <mergeCell ref="X3:X4"/>
    <mergeCell ref="Y3:Y4"/>
    <mergeCell ref="Z3:AC4"/>
    <mergeCell ref="A5:B5"/>
    <mergeCell ref="E5:H5"/>
    <mergeCell ref="V5:W5"/>
    <mergeCell ref="Z5:AC5"/>
    <mergeCell ref="A6:B6"/>
    <mergeCell ref="E6:H6"/>
    <mergeCell ref="V6:W6"/>
    <mergeCell ref="Z6:AC6"/>
    <mergeCell ref="A42:H42"/>
  </mergeCells>
  <printOptions headings="false" gridLines="false" gridLinesSet="true" horizontalCentered="false" verticalCentered="false"/>
  <pageMargins left="0.590277777777778" right="0.3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0</xdr:col>
                    <xdr:colOff>2283120</xdr:colOff>
                    <xdr:row>1</xdr:row>
                    <xdr:rowOff>105120</xdr:rowOff>
                  </from>
                  <to>
                    <xdr:col>3</xdr:col>
                    <xdr:colOff>54720</xdr:colOff>
                    <xdr:row>4</xdr:row>
                    <xdr:rowOff>759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4</xdr:col>
                    <xdr:colOff>33840</xdr:colOff>
                    <xdr:row>1</xdr:row>
                    <xdr:rowOff>95400</xdr:rowOff>
                  </from>
                  <to>
                    <xdr:col>5</xdr:col>
                    <xdr:colOff>-1573560</xdr:colOff>
                    <xdr:row>4</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8.99609375" defaultRowHeight="14.25" zeroHeight="false" outlineLevelRow="0" outlineLevelCol="0"/>
  <cols>
    <col collapsed="false" customWidth="true" hidden="false" outlineLevel="0" max="1" min="1" style="1" width="119.87"/>
  </cols>
  <sheetData>
    <row r="1" customFormat="false" ht="51" hidden="false" customHeight="true" outlineLevel="0" collapsed="false">
      <c r="A1" s="246" t="s">
        <v>242</v>
      </c>
      <c r="B1" s="247"/>
      <c r="C1" s="248"/>
      <c r="D1" s="249"/>
      <c r="E1" s="249"/>
      <c r="F1" s="249"/>
      <c r="G1" s="249"/>
      <c r="H1" s="249"/>
      <c r="I1" s="249"/>
    </row>
    <row r="2" s="252" customFormat="true" ht="24.95" hidden="false" customHeight="true" outlineLevel="0" collapsed="false">
      <c r="A2" s="250" t="s">
        <v>243</v>
      </c>
      <c r="B2" s="251"/>
    </row>
    <row r="3" s="252" customFormat="true" ht="21.75" hidden="false" customHeight="true" outlineLevel="0" collapsed="false">
      <c r="A3" s="253"/>
      <c r="B3" s="251"/>
    </row>
    <row r="4" s="252" customFormat="true" ht="6" hidden="false" customHeight="true" outlineLevel="0" collapsed="false">
      <c r="A4" s="254"/>
      <c r="B4" s="251"/>
    </row>
    <row r="5" s="252" customFormat="true" ht="24.95" hidden="false" customHeight="true" outlineLevel="0" collapsed="false">
      <c r="A5" s="255"/>
      <c r="B5" s="251"/>
    </row>
    <row r="6" s="252" customFormat="true" ht="21.75" hidden="false" customHeight="true" outlineLevel="0" collapsed="false">
      <c r="A6" s="256"/>
      <c r="B6" s="251"/>
    </row>
    <row r="7" s="252" customFormat="true" ht="6" hidden="false" customHeight="true" outlineLevel="0" collapsed="false">
      <c r="A7" s="254"/>
      <c r="B7" s="251"/>
    </row>
    <row r="8" s="252" customFormat="true" ht="24.95" hidden="false" customHeight="true" outlineLevel="0" collapsed="false">
      <c r="A8" s="255"/>
      <c r="B8" s="251"/>
    </row>
    <row r="9" s="252" customFormat="true" ht="21.75" hidden="false" customHeight="true" outlineLevel="0" collapsed="false">
      <c r="A9" s="256"/>
      <c r="B9" s="251"/>
    </row>
    <row r="10" s="252" customFormat="true" ht="6" hidden="false" customHeight="true" outlineLevel="0" collapsed="false">
      <c r="A10" s="254"/>
      <c r="B10" s="251"/>
    </row>
    <row r="11" s="252" customFormat="true" ht="24.95" hidden="false" customHeight="true" outlineLevel="0" collapsed="false">
      <c r="A11" s="255"/>
      <c r="B11" s="251"/>
    </row>
    <row r="12" s="252" customFormat="true" ht="21.75" hidden="false" customHeight="true" outlineLevel="0" collapsed="false">
      <c r="A12" s="256"/>
      <c r="B12" s="251"/>
    </row>
    <row r="13" s="252" customFormat="true" ht="6" hidden="false" customHeight="true" outlineLevel="0" collapsed="false">
      <c r="A13" s="254"/>
      <c r="B13" s="251"/>
    </row>
    <row r="14" s="252" customFormat="true" ht="24.95" hidden="false" customHeight="true" outlineLevel="0" collapsed="false">
      <c r="A14" s="255"/>
      <c r="B14" s="251"/>
    </row>
    <row r="15" s="252" customFormat="true" ht="21.75" hidden="false" customHeight="true" outlineLevel="0" collapsed="false">
      <c r="A15" s="256"/>
      <c r="B15" s="251"/>
    </row>
    <row r="16" s="252" customFormat="true" ht="6" hidden="false" customHeight="true" outlineLevel="0" collapsed="false">
      <c r="A16" s="254"/>
      <c r="B16" s="251"/>
    </row>
    <row r="17" s="252" customFormat="true" ht="24.95" hidden="false" customHeight="true" outlineLevel="0" collapsed="false">
      <c r="A17" s="255"/>
      <c r="B17" s="251"/>
    </row>
    <row r="18" s="252" customFormat="true" ht="21.75" hidden="false" customHeight="true" outlineLevel="0" collapsed="false">
      <c r="A18" s="256"/>
      <c r="B18" s="251"/>
    </row>
    <row r="19" s="252" customFormat="true" ht="6" hidden="false" customHeight="true" outlineLevel="0" collapsed="false">
      <c r="A19" s="254"/>
      <c r="B19" s="251"/>
    </row>
    <row r="20" s="252" customFormat="true" ht="24.95" hidden="false" customHeight="true" outlineLevel="0" collapsed="false">
      <c r="A20" s="255"/>
      <c r="B20" s="251"/>
    </row>
    <row r="21" s="252" customFormat="true" ht="21.75" hidden="false" customHeight="true" outlineLevel="0" collapsed="false">
      <c r="A21" s="256"/>
      <c r="B21" s="251"/>
    </row>
    <row r="22" s="252" customFormat="true" ht="6" hidden="false" customHeight="true" outlineLevel="0" collapsed="false">
      <c r="A22" s="254"/>
      <c r="B22" s="251"/>
    </row>
    <row r="23" s="252" customFormat="true" ht="24.95" hidden="false" customHeight="true" outlineLevel="0" collapsed="false">
      <c r="A23" s="255"/>
      <c r="B23" s="251"/>
    </row>
    <row r="24" s="252" customFormat="true" ht="21.75" hidden="false" customHeight="true" outlineLevel="0" collapsed="false">
      <c r="A24" s="256"/>
      <c r="B24" s="251"/>
    </row>
    <row r="25" s="252" customFormat="true" ht="6" hidden="false" customHeight="true" outlineLevel="0" collapsed="false">
      <c r="A25" s="254"/>
      <c r="B25" s="251"/>
    </row>
    <row r="26" s="252" customFormat="true" ht="24.95" hidden="false" customHeight="true" outlineLevel="0" collapsed="false">
      <c r="A26" s="255"/>
      <c r="B26" s="251"/>
    </row>
    <row r="27" s="252" customFormat="true" ht="21.75" hidden="false" customHeight="true" outlineLevel="0" collapsed="false">
      <c r="A27" s="256"/>
      <c r="B27" s="251"/>
    </row>
    <row r="28" s="252" customFormat="true" ht="6" hidden="false" customHeight="true" outlineLevel="0" collapsed="false">
      <c r="A28" s="254"/>
      <c r="B28" s="251"/>
    </row>
    <row r="29" s="252" customFormat="true" ht="24.95" hidden="false" customHeight="true" outlineLevel="0" collapsed="false">
      <c r="A29" s="255"/>
      <c r="B29" s="251"/>
    </row>
    <row r="30" s="252" customFormat="true" ht="21.75" hidden="false" customHeight="true" outlineLevel="0" collapsed="false">
      <c r="A30" s="256"/>
      <c r="B30" s="251"/>
    </row>
    <row r="31" s="252" customFormat="true" ht="6" hidden="false" customHeight="true" outlineLevel="0" collapsed="false">
      <c r="A31" s="254"/>
      <c r="B31" s="251"/>
    </row>
    <row r="32" s="252" customFormat="true" ht="24.95" hidden="false" customHeight="true" outlineLevel="0" collapsed="false">
      <c r="A32" s="255"/>
      <c r="B32" s="251"/>
    </row>
    <row r="33" s="252" customFormat="true" ht="21.75" hidden="false" customHeight="true" outlineLevel="0" collapsed="false">
      <c r="A33" s="256"/>
      <c r="B33" s="251"/>
    </row>
    <row r="34" s="252" customFormat="true" ht="6" hidden="false" customHeight="true" outlineLevel="0" collapsed="false">
      <c r="A34" s="254"/>
      <c r="B34" s="251"/>
    </row>
    <row r="35" s="252" customFormat="true" ht="24.95" hidden="false" customHeight="true" outlineLevel="0" collapsed="false">
      <c r="A35" s="255"/>
      <c r="B35" s="251"/>
    </row>
    <row r="36" s="252" customFormat="true" ht="21.75" hidden="false" customHeight="true" outlineLevel="0" collapsed="false">
      <c r="A36" s="256"/>
      <c r="B36" s="251"/>
    </row>
    <row r="37" s="252" customFormat="true" ht="6" hidden="false" customHeight="true" outlineLevel="0" collapsed="false">
      <c r="A37" s="254"/>
      <c r="B37" s="251"/>
    </row>
    <row r="38" s="252" customFormat="true" ht="24.95" hidden="false" customHeight="true" outlineLevel="0" collapsed="false">
      <c r="A38" s="255"/>
      <c r="B38" s="251"/>
    </row>
    <row r="39" s="252" customFormat="true" ht="21.75" hidden="false" customHeight="true" outlineLevel="0" collapsed="false">
      <c r="A39" s="256"/>
      <c r="B39" s="251"/>
    </row>
    <row r="40" s="252" customFormat="true" ht="6" hidden="false" customHeight="true" outlineLevel="0" collapsed="false">
      <c r="A40" s="254"/>
      <c r="B40" s="251"/>
    </row>
    <row r="41" s="252" customFormat="true" ht="24.95" hidden="false" customHeight="true" outlineLevel="0" collapsed="false">
      <c r="A41" s="255"/>
      <c r="B41" s="251"/>
    </row>
    <row r="42" s="252" customFormat="true" ht="21.75" hidden="false" customHeight="true" outlineLevel="0" collapsed="false">
      <c r="A42" s="256"/>
      <c r="B42" s="251"/>
    </row>
    <row r="43" s="252" customFormat="true" ht="6" hidden="false" customHeight="true" outlineLevel="0" collapsed="false">
      <c r="A43" s="254"/>
      <c r="B43" s="251"/>
    </row>
    <row r="44" s="252" customFormat="true" ht="24.95" hidden="false" customHeight="true" outlineLevel="0" collapsed="false">
      <c r="A44" s="255"/>
      <c r="B44" s="251"/>
    </row>
    <row r="45" s="252" customFormat="true" ht="21.75" hidden="false" customHeight="true" outlineLevel="0" collapsed="false">
      <c r="A45" s="256"/>
      <c r="B45" s="251"/>
    </row>
    <row r="46" s="252" customFormat="true" ht="6" hidden="false" customHeight="true" outlineLevel="0" collapsed="false">
      <c r="A46" s="254"/>
      <c r="B46" s="251"/>
    </row>
    <row r="47" s="252" customFormat="true" ht="24.95" hidden="false" customHeight="true" outlineLevel="0" collapsed="false">
      <c r="A47" s="255"/>
      <c r="B47" s="251"/>
    </row>
    <row r="48" s="252" customFormat="true" ht="21.75" hidden="false" customHeight="true" outlineLevel="0" collapsed="false">
      <c r="A48" s="256"/>
      <c r="B48" s="251"/>
    </row>
    <row r="49" s="252" customFormat="true" ht="6" hidden="false" customHeight="true" outlineLevel="0" collapsed="false">
      <c r="A49" s="254"/>
      <c r="B49" s="251"/>
    </row>
    <row r="50" s="252" customFormat="true" ht="24.95" hidden="false" customHeight="true" outlineLevel="0" collapsed="false">
      <c r="A50" s="255"/>
      <c r="B50" s="251"/>
    </row>
    <row r="51" s="252" customFormat="true" ht="21.75" hidden="false" customHeight="true" outlineLevel="0" collapsed="false">
      <c r="A51" s="256"/>
      <c r="B51" s="251"/>
    </row>
    <row r="52" s="252" customFormat="true" ht="6" hidden="false" customHeight="true" outlineLevel="0" collapsed="false">
      <c r="A52" s="254"/>
      <c r="B52" s="251"/>
    </row>
    <row r="53" s="252" customFormat="true" ht="24.95" hidden="false" customHeight="true" outlineLevel="0" collapsed="false">
      <c r="A53" s="255"/>
      <c r="B53" s="251"/>
    </row>
    <row r="54" s="252" customFormat="true" ht="21.75" hidden="false" customHeight="true" outlineLevel="0" collapsed="false">
      <c r="A54" s="256"/>
      <c r="B54" s="251"/>
    </row>
    <row r="55" s="252" customFormat="true" ht="6" hidden="false" customHeight="true" outlineLevel="0" collapsed="false">
      <c r="A55" s="254"/>
      <c r="B55" s="251"/>
    </row>
    <row r="56" s="252" customFormat="true" ht="24.95" hidden="false" customHeight="true" outlineLevel="0" collapsed="false">
      <c r="A56" s="255"/>
      <c r="B56" s="251"/>
    </row>
    <row r="57" s="252" customFormat="true" ht="21.75" hidden="false" customHeight="true" outlineLevel="0" collapsed="false">
      <c r="A57" s="256"/>
      <c r="B57" s="251"/>
    </row>
    <row r="58" s="252" customFormat="true" ht="6" hidden="false" customHeight="true" outlineLevel="0" collapsed="false">
      <c r="A58" s="254"/>
      <c r="B58" s="251"/>
    </row>
    <row r="59" s="252" customFormat="true" ht="24.95" hidden="false" customHeight="true" outlineLevel="0" collapsed="false">
      <c r="A59" s="255"/>
      <c r="B59" s="251"/>
    </row>
    <row r="60" s="252" customFormat="true" ht="21.75" hidden="false" customHeight="true" outlineLevel="0" collapsed="false">
      <c r="A60" s="256"/>
      <c r="B60" s="251"/>
    </row>
    <row r="61" s="252" customFormat="true" ht="6" hidden="false" customHeight="true" outlineLevel="0" collapsed="false">
      <c r="A61" s="254"/>
      <c r="B61" s="251"/>
    </row>
    <row r="62" s="252" customFormat="true" ht="24.95" hidden="false" customHeight="true" outlineLevel="0" collapsed="false">
      <c r="A62" s="255"/>
      <c r="B62" s="251"/>
    </row>
    <row r="63" s="252" customFormat="true" ht="21.75" hidden="false" customHeight="true" outlineLevel="0" collapsed="false">
      <c r="A63" s="256"/>
      <c r="B63" s="251"/>
    </row>
    <row r="64" s="252" customFormat="true" ht="6" hidden="false" customHeight="true" outlineLevel="0" collapsed="false">
      <c r="A64" s="254"/>
      <c r="B64" s="251"/>
    </row>
    <row r="65" s="252" customFormat="true" ht="24.95" hidden="false" customHeight="true" outlineLevel="0" collapsed="false">
      <c r="A65" s="255"/>
      <c r="B65" s="251"/>
    </row>
    <row r="66" s="252" customFormat="true" ht="21.75" hidden="false" customHeight="true" outlineLevel="0" collapsed="false">
      <c r="A66" s="256"/>
      <c r="B66" s="251"/>
    </row>
    <row r="67" s="252" customFormat="true" ht="6" hidden="false" customHeight="true" outlineLevel="0" collapsed="false">
      <c r="A67" s="254"/>
      <c r="B67" s="251"/>
    </row>
    <row r="68" s="252" customFormat="true" ht="24.95" hidden="false" customHeight="true" outlineLevel="0" collapsed="false">
      <c r="A68" s="255"/>
      <c r="B68" s="251"/>
    </row>
    <row r="69" s="252" customFormat="true" ht="21.75" hidden="false" customHeight="true" outlineLevel="0" collapsed="false">
      <c r="A69" s="256"/>
      <c r="B69" s="251"/>
    </row>
    <row r="70" s="252" customFormat="true" ht="6" hidden="false" customHeight="true" outlineLevel="0" collapsed="false">
      <c r="A70" s="254"/>
      <c r="B70" s="251"/>
    </row>
    <row r="71" s="252" customFormat="true" ht="24.95" hidden="false" customHeight="true" outlineLevel="0" collapsed="false">
      <c r="A71" s="255"/>
      <c r="B71" s="251"/>
    </row>
    <row r="72" s="252" customFormat="true" ht="21.75" hidden="false" customHeight="true" outlineLevel="0" collapsed="false">
      <c r="A72" s="256"/>
      <c r="B72" s="251"/>
    </row>
    <row r="73" s="252" customFormat="true" ht="6" hidden="false" customHeight="true" outlineLevel="0" collapsed="false">
      <c r="A73" s="254"/>
      <c r="B73" s="251"/>
    </row>
    <row r="74" s="252" customFormat="true" ht="24.95" hidden="false" customHeight="true" outlineLevel="0" collapsed="false">
      <c r="A74" s="255"/>
      <c r="B74" s="251"/>
    </row>
    <row r="75" s="252" customFormat="true" ht="21.75" hidden="false" customHeight="true" outlineLevel="0" collapsed="false">
      <c r="A75" s="256"/>
      <c r="B75" s="251"/>
    </row>
    <row r="76" s="252" customFormat="true" ht="6" hidden="false" customHeight="true" outlineLevel="0" collapsed="false">
      <c r="A76" s="254"/>
      <c r="B76" s="251"/>
    </row>
    <row r="77" s="252" customFormat="true" ht="24.95" hidden="false" customHeight="true" outlineLevel="0" collapsed="false">
      <c r="A77" s="255"/>
      <c r="B77" s="251"/>
    </row>
    <row r="78" s="252" customFormat="true" ht="21.75" hidden="false" customHeight="true" outlineLevel="0" collapsed="false">
      <c r="A78" s="256"/>
      <c r="B78" s="251"/>
    </row>
    <row r="79" s="252" customFormat="true" ht="6" hidden="false" customHeight="true" outlineLevel="0" collapsed="false">
      <c r="A79" s="254"/>
      <c r="B79" s="251"/>
    </row>
    <row r="80" s="252" customFormat="true" ht="24.95" hidden="false" customHeight="true" outlineLevel="0" collapsed="false">
      <c r="A80" s="255"/>
      <c r="B80" s="251"/>
    </row>
    <row r="81" s="252" customFormat="true" ht="21.75" hidden="false" customHeight="true" outlineLevel="0" collapsed="false">
      <c r="A81" s="256"/>
      <c r="B81" s="251"/>
    </row>
    <row r="82" s="252" customFormat="true" ht="6" hidden="false" customHeight="true" outlineLevel="0" collapsed="false">
      <c r="A82" s="254"/>
      <c r="B82" s="251"/>
    </row>
    <row r="83" s="252" customFormat="true" ht="24.95" hidden="false" customHeight="true" outlineLevel="0" collapsed="false">
      <c r="A83" s="255"/>
      <c r="B83" s="251"/>
    </row>
    <row r="84" s="252" customFormat="true" ht="21.75" hidden="false" customHeight="true" outlineLevel="0" collapsed="false">
      <c r="A84" s="256"/>
      <c r="B84" s="251"/>
    </row>
    <row r="85" s="252" customFormat="true" ht="6" hidden="false" customHeight="true" outlineLevel="0" collapsed="false">
      <c r="A85" s="254"/>
      <c r="B85" s="251"/>
    </row>
    <row r="86" s="252" customFormat="true" ht="24.95" hidden="false" customHeight="true" outlineLevel="0" collapsed="false">
      <c r="A86" s="255"/>
      <c r="B86" s="251"/>
    </row>
    <row r="87" s="252" customFormat="true" ht="21.75" hidden="false" customHeight="true" outlineLevel="0" collapsed="false">
      <c r="A87" s="256"/>
      <c r="B87" s="251"/>
    </row>
    <row r="88" s="252" customFormat="true" ht="6" hidden="false" customHeight="true" outlineLevel="0" collapsed="false">
      <c r="A88" s="254"/>
      <c r="B88" s="251"/>
    </row>
    <row r="89" s="252" customFormat="true" ht="24.95" hidden="false" customHeight="true" outlineLevel="0" collapsed="false">
      <c r="A89" s="255"/>
      <c r="B89" s="251"/>
    </row>
    <row r="90" s="252" customFormat="true" ht="21.75" hidden="false" customHeight="true" outlineLevel="0" collapsed="false">
      <c r="A90" s="256"/>
      <c r="B90" s="251"/>
    </row>
    <row r="91" s="252" customFormat="true" ht="6" hidden="false" customHeight="true" outlineLevel="0" collapsed="false">
      <c r="A91" s="254"/>
      <c r="B91" s="251"/>
    </row>
    <row r="92" s="252" customFormat="true" ht="24.95" hidden="false" customHeight="true" outlineLevel="0" collapsed="false">
      <c r="A92" s="255"/>
      <c r="B92" s="251"/>
    </row>
    <row r="93" s="252" customFormat="true" ht="21.75" hidden="false" customHeight="true" outlineLevel="0" collapsed="false">
      <c r="A93" s="256"/>
      <c r="B93" s="251"/>
    </row>
    <row r="94" s="252" customFormat="true" ht="6" hidden="false" customHeight="true" outlineLevel="0" collapsed="false">
      <c r="A94" s="254"/>
      <c r="B94" s="251"/>
    </row>
    <row r="95" s="252" customFormat="true" ht="24.95" hidden="false" customHeight="true" outlineLevel="0" collapsed="false">
      <c r="A95" s="255"/>
      <c r="B95" s="251"/>
    </row>
    <row r="96" s="252" customFormat="true" ht="21.75" hidden="false" customHeight="true" outlineLevel="0" collapsed="false">
      <c r="A96" s="256"/>
      <c r="B96" s="251"/>
    </row>
    <row r="97" s="252" customFormat="true" ht="6" hidden="false" customHeight="true" outlineLevel="0" collapsed="false">
      <c r="A97" s="254"/>
      <c r="B97" s="251"/>
    </row>
    <row r="98" s="252" customFormat="true" ht="24.95" hidden="false" customHeight="true" outlineLevel="0" collapsed="false">
      <c r="A98" s="255"/>
      <c r="B98" s="251"/>
    </row>
    <row r="99" s="252" customFormat="true" ht="21.75" hidden="false" customHeight="true" outlineLevel="0" collapsed="false">
      <c r="A99" s="256"/>
      <c r="B99" s="251"/>
    </row>
    <row r="100" s="252" customFormat="true" ht="6" hidden="false" customHeight="true" outlineLevel="0" collapsed="false">
      <c r="A100" s="254"/>
      <c r="B100" s="251"/>
    </row>
    <row r="101" s="252" customFormat="true" ht="24.95" hidden="false" customHeight="true" outlineLevel="0" collapsed="false">
      <c r="A101" s="255"/>
      <c r="B101" s="251"/>
    </row>
    <row r="102" s="252" customFormat="true" ht="21.75" hidden="false" customHeight="true" outlineLevel="0" collapsed="false">
      <c r="A102" s="256"/>
      <c r="B102" s="251"/>
    </row>
    <row r="103" s="252" customFormat="true" ht="6" hidden="false" customHeight="true" outlineLevel="0" collapsed="false">
      <c r="A103" s="254"/>
      <c r="B103" s="251"/>
    </row>
    <row r="104" s="252" customFormat="true" ht="24.95" hidden="false" customHeight="true" outlineLevel="0" collapsed="false">
      <c r="A104" s="255"/>
      <c r="B104" s="251"/>
    </row>
    <row r="105" s="252" customFormat="true" ht="21.75" hidden="false" customHeight="true" outlineLevel="0" collapsed="false">
      <c r="A105" s="256"/>
      <c r="B105" s="251"/>
    </row>
    <row r="106" s="252" customFormat="true" ht="6" hidden="false" customHeight="true" outlineLevel="0" collapsed="false">
      <c r="A106" s="254"/>
      <c r="B106" s="251"/>
    </row>
    <row r="107" s="252" customFormat="true" ht="24.95" hidden="false" customHeight="true" outlineLevel="0" collapsed="false">
      <c r="A107" s="255"/>
      <c r="B107" s="251"/>
    </row>
    <row r="108" s="252" customFormat="true" ht="21.75" hidden="false" customHeight="true" outlineLevel="0" collapsed="false">
      <c r="A108" s="256"/>
      <c r="B108" s="251"/>
    </row>
    <row r="109" s="252" customFormat="true" ht="6" hidden="false" customHeight="true" outlineLevel="0" collapsed="false">
      <c r="A109" s="254"/>
      <c r="B109" s="251"/>
    </row>
    <row r="110" s="252" customFormat="true" ht="24.95" hidden="false" customHeight="true" outlineLevel="0" collapsed="false">
      <c r="A110" s="255"/>
      <c r="B110" s="251"/>
    </row>
    <row r="111" s="252" customFormat="true" ht="21.75" hidden="false" customHeight="true" outlineLevel="0" collapsed="false">
      <c r="A111" s="256"/>
      <c r="B111" s="251"/>
    </row>
    <row r="112" s="252" customFormat="true" ht="6" hidden="false" customHeight="true" outlineLevel="0" collapsed="false">
      <c r="A112" s="254"/>
      <c r="B112" s="251"/>
    </row>
    <row r="113" s="252" customFormat="true" ht="24.95" hidden="false" customHeight="true" outlineLevel="0" collapsed="false">
      <c r="A113" s="255"/>
      <c r="B113" s="251"/>
    </row>
    <row r="114" s="252" customFormat="true" ht="21.75" hidden="false" customHeight="true" outlineLevel="0" collapsed="false">
      <c r="A114" s="256"/>
      <c r="B114" s="251"/>
    </row>
    <row r="115" s="252" customFormat="true" ht="6" hidden="false" customHeight="true" outlineLevel="0" collapsed="false">
      <c r="A115" s="254"/>
      <c r="B115" s="251"/>
    </row>
    <row r="116" s="252" customFormat="true" ht="24.95" hidden="false" customHeight="true" outlineLevel="0" collapsed="false">
      <c r="A116" s="255"/>
      <c r="B116" s="251"/>
    </row>
    <row r="117" s="252" customFormat="true" ht="21.75" hidden="false" customHeight="true" outlineLevel="0" collapsed="false">
      <c r="A117" s="256"/>
      <c r="B117" s="251"/>
    </row>
    <row r="118" s="252" customFormat="true" ht="6" hidden="false" customHeight="true" outlineLevel="0" collapsed="false">
      <c r="A118" s="254"/>
      <c r="B118" s="251"/>
    </row>
    <row r="119" s="252" customFormat="true" ht="24.95" hidden="false" customHeight="true" outlineLevel="0" collapsed="false">
      <c r="A119" s="255"/>
      <c r="B119" s="251"/>
    </row>
    <row r="120" s="252" customFormat="true" ht="21.75" hidden="false" customHeight="true" outlineLevel="0" collapsed="false">
      <c r="A120" s="256"/>
      <c r="B120" s="251"/>
    </row>
    <row r="121" s="252" customFormat="true" ht="6" hidden="false" customHeight="true" outlineLevel="0" collapsed="false">
      <c r="A121" s="254"/>
      <c r="B121" s="251"/>
    </row>
    <row r="122" s="252" customFormat="true" ht="24.95" hidden="false" customHeight="true" outlineLevel="0" collapsed="false">
      <c r="A122" s="255"/>
      <c r="B122" s="251"/>
    </row>
    <row r="123" s="252" customFormat="true" ht="21.75" hidden="false" customHeight="true" outlineLevel="0" collapsed="false">
      <c r="A123" s="256"/>
      <c r="B123" s="251"/>
    </row>
    <row r="124" s="252" customFormat="true" ht="6" hidden="false" customHeight="true" outlineLevel="0" collapsed="false">
      <c r="A124" s="254"/>
      <c r="B124" s="251"/>
    </row>
    <row r="125" s="252" customFormat="true" ht="24.95" hidden="false" customHeight="true" outlineLevel="0" collapsed="false">
      <c r="A125" s="255"/>
      <c r="B125" s="251"/>
    </row>
    <row r="126" s="252" customFormat="true" ht="21.75" hidden="false" customHeight="true" outlineLevel="0" collapsed="false">
      <c r="A126" s="256"/>
      <c r="B126" s="251"/>
    </row>
    <row r="127" s="252" customFormat="true" ht="6" hidden="false" customHeight="true" outlineLevel="0" collapsed="false">
      <c r="A127" s="254"/>
      <c r="B127" s="251"/>
    </row>
    <row r="128" s="252" customFormat="true" ht="24.95" hidden="false" customHeight="true" outlineLevel="0" collapsed="false">
      <c r="A128" s="255"/>
      <c r="B128" s="251"/>
    </row>
    <row r="129" s="252" customFormat="true" ht="21.75" hidden="false" customHeight="true" outlineLevel="0" collapsed="false">
      <c r="A129" s="256"/>
      <c r="B129" s="251"/>
    </row>
    <row r="130" s="252" customFormat="true" ht="6" hidden="false" customHeight="true" outlineLevel="0" collapsed="false">
      <c r="A130" s="254"/>
      <c r="B130" s="251"/>
    </row>
    <row r="131" s="252" customFormat="true" ht="24.95" hidden="false" customHeight="true" outlineLevel="0" collapsed="false">
      <c r="A131" s="255"/>
      <c r="B131" s="251"/>
    </row>
    <row r="132" s="252" customFormat="true" ht="21.75" hidden="false" customHeight="true" outlineLevel="0" collapsed="false">
      <c r="A132" s="256"/>
      <c r="B132" s="251"/>
    </row>
    <row r="133" s="252" customFormat="true" ht="6" hidden="false" customHeight="true" outlineLevel="0" collapsed="false">
      <c r="A133" s="254"/>
      <c r="B133" s="251"/>
    </row>
    <row r="134" s="252" customFormat="true" ht="24.95" hidden="false" customHeight="true" outlineLevel="0" collapsed="false">
      <c r="A134" s="255"/>
      <c r="B134" s="251"/>
    </row>
    <row r="135" s="252" customFormat="true" ht="21.75" hidden="false" customHeight="true" outlineLevel="0" collapsed="false">
      <c r="A135" s="256"/>
      <c r="B135" s="251"/>
    </row>
    <row r="136" s="252" customFormat="true" ht="6" hidden="false" customHeight="true" outlineLevel="0" collapsed="false">
      <c r="A136" s="254"/>
      <c r="B136" s="251"/>
    </row>
    <row r="137" s="252" customFormat="true" ht="24.95" hidden="false" customHeight="true" outlineLevel="0" collapsed="false">
      <c r="A137" s="255"/>
      <c r="B137" s="251"/>
    </row>
    <row r="138" s="252" customFormat="true" ht="21.75" hidden="false" customHeight="true" outlineLevel="0" collapsed="false">
      <c r="A138" s="256"/>
      <c r="B138" s="251"/>
    </row>
    <row r="139" s="252" customFormat="true" ht="6" hidden="false" customHeight="true" outlineLevel="0" collapsed="false">
      <c r="A139" s="254"/>
      <c r="B139" s="251"/>
    </row>
    <row r="140" s="252" customFormat="true" ht="24.95" hidden="false" customHeight="true" outlineLevel="0" collapsed="false">
      <c r="A140" s="255"/>
      <c r="B140" s="251"/>
    </row>
    <row r="141" s="252" customFormat="true" ht="21.75" hidden="false" customHeight="true" outlineLevel="0" collapsed="false">
      <c r="A141" s="256"/>
      <c r="B141" s="251"/>
    </row>
    <row r="142" s="252" customFormat="true" ht="6" hidden="false" customHeight="true" outlineLevel="0" collapsed="false">
      <c r="A142" s="254"/>
      <c r="B142" s="251"/>
    </row>
    <row r="143" s="252" customFormat="true" ht="24.95" hidden="false" customHeight="true" outlineLevel="0" collapsed="false">
      <c r="A143" s="255"/>
      <c r="B143" s="251"/>
    </row>
    <row r="144" s="252" customFormat="true" ht="21.75" hidden="false" customHeight="true" outlineLevel="0" collapsed="false">
      <c r="A144" s="256"/>
      <c r="B144" s="251"/>
    </row>
    <row r="145" s="252" customFormat="true" ht="6" hidden="false" customHeight="true" outlineLevel="0" collapsed="false">
      <c r="A145" s="254"/>
      <c r="B145" s="251"/>
    </row>
    <row r="146" s="252" customFormat="true" ht="24.95" hidden="false" customHeight="true" outlineLevel="0" collapsed="false">
      <c r="A146" s="255"/>
      <c r="B146" s="251"/>
    </row>
    <row r="147" s="252" customFormat="true" ht="21.75" hidden="false" customHeight="true" outlineLevel="0" collapsed="false">
      <c r="A147" s="256"/>
      <c r="B147" s="251"/>
    </row>
    <row r="148" s="252" customFormat="true" ht="6" hidden="false" customHeight="true" outlineLevel="0" collapsed="false">
      <c r="A148" s="254"/>
      <c r="B148" s="251"/>
    </row>
    <row r="149" s="252" customFormat="true" ht="24.95" hidden="false" customHeight="true" outlineLevel="0" collapsed="false">
      <c r="A149" s="255"/>
      <c r="B149" s="251"/>
    </row>
    <row r="150" s="252" customFormat="true" ht="21.75" hidden="false" customHeight="true" outlineLevel="0" collapsed="false">
      <c r="A150" s="256"/>
      <c r="B150" s="251"/>
    </row>
    <row r="151" s="252" customFormat="true" ht="6" hidden="false" customHeight="true" outlineLevel="0" collapsed="false">
      <c r="A151" s="254"/>
      <c r="B151" s="251"/>
    </row>
    <row r="152" s="252" customFormat="true" ht="24.95" hidden="false" customHeight="true" outlineLevel="0" collapsed="false">
      <c r="A152" s="255"/>
      <c r="B152" s="251"/>
    </row>
    <row r="153" s="252" customFormat="true" ht="21.75" hidden="false" customHeight="true" outlineLevel="0" collapsed="false">
      <c r="A153" s="256"/>
      <c r="B153" s="251"/>
    </row>
    <row r="154" s="252" customFormat="true" ht="6" hidden="false" customHeight="true" outlineLevel="0" collapsed="false">
      <c r="A154" s="254"/>
      <c r="B154" s="251"/>
    </row>
    <row r="155" s="252" customFormat="true" ht="24.95" hidden="false" customHeight="true" outlineLevel="0" collapsed="false">
      <c r="A155" s="255"/>
      <c r="B155" s="251"/>
    </row>
    <row r="156" s="252" customFormat="true" ht="21.75" hidden="false" customHeight="true" outlineLevel="0" collapsed="false">
      <c r="A156" s="256"/>
      <c r="B156" s="251"/>
    </row>
    <row r="157" s="252" customFormat="true" ht="6" hidden="false" customHeight="true" outlineLevel="0" collapsed="false">
      <c r="A157" s="254"/>
      <c r="B157" s="251"/>
    </row>
    <row r="158" s="252" customFormat="true" ht="24.95" hidden="false" customHeight="true" outlineLevel="0" collapsed="false">
      <c r="A158" s="255"/>
      <c r="B158" s="251"/>
    </row>
    <row r="159" s="252" customFormat="true" ht="21.75" hidden="false" customHeight="true" outlineLevel="0" collapsed="false">
      <c r="A159" s="256"/>
      <c r="B159" s="251"/>
    </row>
    <row r="160" s="252" customFormat="true" ht="6" hidden="false" customHeight="true" outlineLevel="0" collapsed="false">
      <c r="A160" s="254"/>
      <c r="B160" s="251"/>
    </row>
    <row r="161" s="252" customFormat="true" ht="24.95" hidden="false" customHeight="true" outlineLevel="0" collapsed="false">
      <c r="A161" s="255"/>
      <c r="B161" s="251"/>
    </row>
    <row r="162" s="252" customFormat="true" ht="21.75" hidden="false" customHeight="true" outlineLevel="0" collapsed="false">
      <c r="A162" s="256"/>
      <c r="B162" s="251"/>
    </row>
    <row r="163" s="252" customFormat="true" ht="6" hidden="false" customHeight="true" outlineLevel="0" collapsed="false">
      <c r="A163" s="254"/>
      <c r="B163" s="251"/>
    </row>
    <row r="164" s="252" customFormat="true" ht="24.95" hidden="false" customHeight="true" outlineLevel="0" collapsed="false">
      <c r="A164" s="255"/>
      <c r="B164" s="251"/>
    </row>
    <row r="165" s="252" customFormat="true" ht="21.75" hidden="false" customHeight="true" outlineLevel="0" collapsed="false">
      <c r="A165" s="256"/>
      <c r="B165" s="251"/>
    </row>
    <row r="166" s="252" customFormat="true" ht="6" hidden="false" customHeight="true" outlineLevel="0" collapsed="false">
      <c r="A166" s="254"/>
      <c r="B166" s="251"/>
    </row>
    <row r="167" s="252" customFormat="true" ht="24.95" hidden="false" customHeight="true" outlineLevel="0" collapsed="false">
      <c r="A167" s="255"/>
      <c r="B167" s="251"/>
    </row>
    <row r="168" s="252" customFormat="true" ht="21.75" hidden="false" customHeight="true" outlineLevel="0" collapsed="false">
      <c r="A168" s="256"/>
      <c r="B168" s="251"/>
    </row>
    <row r="169" s="252" customFormat="true" ht="6" hidden="false" customHeight="true" outlineLevel="0" collapsed="false">
      <c r="A169" s="254"/>
      <c r="B169" s="251"/>
    </row>
    <row r="170" s="252" customFormat="true" ht="24.95" hidden="false" customHeight="true" outlineLevel="0" collapsed="false">
      <c r="A170" s="255"/>
      <c r="B170" s="251"/>
    </row>
    <row r="171" s="252" customFormat="true" ht="21.75" hidden="false" customHeight="true" outlineLevel="0" collapsed="false">
      <c r="A171" s="256"/>
      <c r="B171" s="251"/>
    </row>
    <row r="172" s="252" customFormat="true" ht="6" hidden="false" customHeight="true" outlineLevel="0" collapsed="false">
      <c r="A172" s="254"/>
      <c r="B172" s="251"/>
    </row>
    <row r="173" s="252" customFormat="true" ht="24.95" hidden="false" customHeight="true" outlineLevel="0" collapsed="false">
      <c r="A173" s="255"/>
      <c r="B173" s="251"/>
    </row>
    <row r="174" s="252" customFormat="true" ht="21.75" hidden="false" customHeight="true" outlineLevel="0" collapsed="false">
      <c r="A174" s="256"/>
      <c r="B174" s="251"/>
    </row>
    <row r="175" s="252" customFormat="true" ht="6" hidden="false" customHeight="true" outlineLevel="0" collapsed="false">
      <c r="A175" s="254"/>
      <c r="B175" s="251"/>
    </row>
    <row r="176" s="252" customFormat="true" ht="24.95" hidden="false" customHeight="true" outlineLevel="0" collapsed="false">
      <c r="A176" s="255"/>
      <c r="B176" s="251"/>
    </row>
    <row r="177" s="252" customFormat="true" ht="21.75" hidden="false" customHeight="true" outlineLevel="0" collapsed="false">
      <c r="A177" s="256"/>
      <c r="B177" s="251"/>
    </row>
    <row r="178" s="252" customFormat="true" ht="6" hidden="false" customHeight="true" outlineLevel="0" collapsed="false">
      <c r="A178" s="254"/>
      <c r="B178" s="251"/>
    </row>
    <row r="179" s="252" customFormat="true" ht="24.95" hidden="false" customHeight="true" outlineLevel="0" collapsed="false">
      <c r="A179" s="255"/>
      <c r="B179" s="251"/>
    </row>
    <row r="180" s="252" customFormat="true" ht="21.75" hidden="false" customHeight="true" outlineLevel="0" collapsed="false">
      <c r="A180" s="256"/>
      <c r="B180" s="251"/>
    </row>
    <row r="181" s="252" customFormat="true" ht="6" hidden="false" customHeight="true" outlineLevel="0" collapsed="false">
      <c r="A181" s="254"/>
      <c r="B181" s="251"/>
    </row>
    <row r="182" s="252" customFormat="true" ht="24.95" hidden="false" customHeight="true" outlineLevel="0" collapsed="false">
      <c r="A182" s="255"/>
      <c r="B182" s="251"/>
    </row>
    <row r="183" s="252" customFormat="true" ht="21.75" hidden="false" customHeight="true" outlineLevel="0" collapsed="false">
      <c r="A183" s="256"/>
      <c r="B183" s="251"/>
    </row>
    <row r="184" s="252" customFormat="true" ht="6" hidden="false" customHeight="true" outlineLevel="0" collapsed="false">
      <c r="A184" s="254"/>
      <c r="B184" s="251"/>
    </row>
    <row r="185" s="252" customFormat="true" ht="24.95" hidden="false" customHeight="true" outlineLevel="0" collapsed="false">
      <c r="A185" s="255"/>
      <c r="B185" s="251"/>
    </row>
    <row r="186" s="252" customFormat="true" ht="21.75" hidden="false" customHeight="true" outlineLevel="0" collapsed="false">
      <c r="A186" s="256"/>
      <c r="B186" s="251"/>
    </row>
    <row r="187" s="252" customFormat="true" ht="6" hidden="false" customHeight="true" outlineLevel="0" collapsed="false">
      <c r="A187" s="254"/>
      <c r="B187" s="251"/>
    </row>
    <row r="188" s="252" customFormat="true" ht="24.95" hidden="false" customHeight="true" outlineLevel="0" collapsed="false">
      <c r="A188" s="255"/>
      <c r="B188" s="251"/>
    </row>
    <row r="189" s="252" customFormat="true" ht="21.75" hidden="false" customHeight="true" outlineLevel="0" collapsed="false">
      <c r="A189" s="256"/>
      <c r="B189" s="251"/>
    </row>
    <row r="190" s="252" customFormat="true" ht="6" hidden="false" customHeight="true" outlineLevel="0" collapsed="false">
      <c r="A190" s="254"/>
      <c r="B190" s="251"/>
    </row>
    <row r="191" s="252" customFormat="true" ht="24.95" hidden="false" customHeight="true" outlineLevel="0" collapsed="false">
      <c r="A191" s="255"/>
      <c r="B191" s="251"/>
    </row>
    <row r="192" s="252" customFormat="true" ht="21.75" hidden="false" customHeight="true" outlineLevel="0" collapsed="false">
      <c r="A192" s="256"/>
      <c r="B192" s="251"/>
    </row>
    <row r="193" s="252" customFormat="true" ht="6" hidden="false" customHeight="true" outlineLevel="0" collapsed="false">
      <c r="A193" s="254"/>
      <c r="B193" s="251"/>
    </row>
    <row r="194" s="252" customFormat="true" ht="24.95" hidden="false" customHeight="true" outlineLevel="0" collapsed="false">
      <c r="A194" s="255"/>
      <c r="B194" s="251"/>
    </row>
    <row r="195" s="252" customFormat="true" ht="21.75" hidden="false" customHeight="true" outlineLevel="0" collapsed="false">
      <c r="A195" s="256"/>
      <c r="B195" s="251"/>
    </row>
    <row r="196" s="252" customFormat="true" ht="6" hidden="false" customHeight="true" outlineLevel="0" collapsed="false">
      <c r="A196" s="254"/>
      <c r="B196" s="251"/>
    </row>
    <row r="197" s="252" customFormat="true" ht="24.95" hidden="false" customHeight="true" outlineLevel="0" collapsed="false">
      <c r="A197" s="255"/>
      <c r="B197" s="251"/>
    </row>
    <row r="198" s="252" customFormat="true" ht="21.75" hidden="false" customHeight="true" outlineLevel="0" collapsed="false">
      <c r="A198" s="256"/>
      <c r="B198" s="251"/>
    </row>
    <row r="199" s="252" customFormat="true" ht="6" hidden="false" customHeight="true" outlineLevel="0" collapsed="false">
      <c r="A199" s="254"/>
      <c r="B199" s="251"/>
    </row>
    <row r="200" s="252" customFormat="true" ht="24.95" hidden="false" customHeight="true" outlineLevel="0" collapsed="false">
      <c r="A200" s="255"/>
      <c r="B200" s="251"/>
    </row>
    <row r="201" s="252" customFormat="true" ht="21.75" hidden="false" customHeight="true" outlineLevel="0" collapsed="false">
      <c r="A201" s="256"/>
      <c r="B201" s="251"/>
    </row>
    <row r="202" s="252" customFormat="true" ht="6" hidden="false" customHeight="true" outlineLevel="0" collapsed="false">
      <c r="A202" s="254"/>
      <c r="B202" s="251"/>
    </row>
    <row r="203" s="252" customFormat="true" ht="24.95" hidden="false" customHeight="true" outlineLevel="0" collapsed="false">
      <c r="A203" s="255"/>
      <c r="B203" s="251"/>
    </row>
    <row r="204" s="252" customFormat="true" ht="21.75" hidden="false" customHeight="true" outlineLevel="0" collapsed="false">
      <c r="A204" s="256"/>
      <c r="B204" s="251"/>
    </row>
    <row r="205" s="252" customFormat="true" ht="6" hidden="false" customHeight="true" outlineLevel="0" collapsed="false">
      <c r="A205" s="254"/>
      <c r="B205" s="251"/>
    </row>
    <row r="206" s="252" customFormat="true" ht="24.95" hidden="false" customHeight="true" outlineLevel="0" collapsed="false">
      <c r="A206" s="255"/>
      <c r="B206" s="251"/>
    </row>
    <row r="207" s="252" customFormat="true" ht="21.75" hidden="false" customHeight="true" outlineLevel="0" collapsed="false">
      <c r="A207" s="256"/>
      <c r="B207" s="251"/>
    </row>
    <row r="208" s="252" customFormat="true" ht="6" hidden="false" customHeight="true" outlineLevel="0" collapsed="false">
      <c r="A208" s="254"/>
      <c r="B208" s="251"/>
    </row>
    <row r="209" s="252" customFormat="true" ht="24.95" hidden="false" customHeight="true" outlineLevel="0" collapsed="false">
      <c r="A209" s="255"/>
      <c r="B209" s="251"/>
    </row>
    <row r="210" s="252" customFormat="true" ht="21.75" hidden="false" customHeight="true" outlineLevel="0" collapsed="false">
      <c r="A210" s="256"/>
      <c r="B210" s="251"/>
    </row>
    <row r="211" s="252" customFormat="true" ht="6" hidden="false" customHeight="true" outlineLevel="0" collapsed="false">
      <c r="A211" s="254"/>
      <c r="B211" s="251"/>
    </row>
    <row r="212" s="252" customFormat="true" ht="24.95" hidden="false" customHeight="true" outlineLevel="0" collapsed="false">
      <c r="A212" s="255"/>
      <c r="B212" s="251"/>
    </row>
    <row r="213" s="252" customFormat="true" ht="21.75" hidden="false" customHeight="true" outlineLevel="0" collapsed="false">
      <c r="A213" s="256"/>
      <c r="B213" s="251"/>
    </row>
    <row r="214" s="252" customFormat="true" ht="6" hidden="false" customHeight="true" outlineLevel="0" collapsed="false">
      <c r="A214" s="254"/>
      <c r="B214" s="251"/>
    </row>
    <row r="215" s="252" customFormat="true" ht="24.95" hidden="false" customHeight="true" outlineLevel="0" collapsed="false">
      <c r="A215" s="255"/>
      <c r="B215" s="251"/>
    </row>
    <row r="216" s="252" customFormat="true" ht="21.75" hidden="false" customHeight="true" outlineLevel="0" collapsed="false">
      <c r="A216" s="256"/>
      <c r="B216" s="251"/>
    </row>
    <row r="217" s="252" customFormat="true" ht="6" hidden="false" customHeight="true" outlineLevel="0" collapsed="false">
      <c r="A217" s="254"/>
      <c r="B217" s="251"/>
    </row>
    <row r="218" s="252" customFormat="true" ht="24.95" hidden="false" customHeight="true" outlineLevel="0" collapsed="false">
      <c r="A218" s="255"/>
      <c r="B218" s="251"/>
    </row>
    <row r="219" s="252" customFormat="true" ht="21.75" hidden="false" customHeight="true" outlineLevel="0" collapsed="false">
      <c r="A219" s="256"/>
      <c r="B219" s="251"/>
    </row>
    <row r="220" s="252" customFormat="true" ht="6" hidden="false" customHeight="true" outlineLevel="0" collapsed="false">
      <c r="A220" s="254"/>
      <c r="B220" s="251"/>
    </row>
    <row r="221" s="252" customFormat="true" ht="24.95" hidden="false" customHeight="true" outlineLevel="0" collapsed="false">
      <c r="A221" s="255"/>
      <c r="B221" s="251"/>
    </row>
    <row r="222" s="252" customFormat="true" ht="21.75" hidden="false" customHeight="true" outlineLevel="0" collapsed="false">
      <c r="A222" s="256"/>
      <c r="B222" s="251"/>
    </row>
    <row r="223" s="252" customFormat="true" ht="6" hidden="false" customHeight="true" outlineLevel="0" collapsed="false">
      <c r="A223" s="254"/>
      <c r="B223" s="251"/>
    </row>
    <row r="224" s="252" customFormat="true" ht="24.95" hidden="false" customHeight="true" outlineLevel="0" collapsed="false">
      <c r="A224" s="255"/>
      <c r="B224" s="251"/>
    </row>
    <row r="225" s="252" customFormat="true" ht="21.75" hidden="false" customHeight="true" outlineLevel="0" collapsed="false">
      <c r="A225" s="256"/>
      <c r="B225" s="251"/>
    </row>
    <row r="226" s="252" customFormat="true" ht="6" hidden="false" customHeight="true" outlineLevel="0" collapsed="false">
      <c r="A226" s="254"/>
      <c r="B226" s="251"/>
    </row>
    <row r="227" s="252" customFormat="true" ht="24.95" hidden="false" customHeight="true" outlineLevel="0" collapsed="false">
      <c r="A227" s="255"/>
      <c r="B227" s="251"/>
    </row>
    <row r="228" s="252" customFormat="true" ht="21.75" hidden="false" customHeight="true" outlineLevel="0" collapsed="false">
      <c r="A228" s="256"/>
      <c r="B228" s="251"/>
    </row>
    <row r="229" s="252" customFormat="true" ht="6" hidden="false" customHeight="true" outlineLevel="0" collapsed="false">
      <c r="A229" s="254"/>
      <c r="B229" s="251"/>
    </row>
    <row r="230" s="252" customFormat="true" ht="24.95" hidden="false" customHeight="true" outlineLevel="0" collapsed="false">
      <c r="A230" s="255"/>
      <c r="B230" s="251"/>
    </row>
    <row r="231" s="252" customFormat="true" ht="21.75" hidden="false" customHeight="true" outlineLevel="0" collapsed="false">
      <c r="A231" s="256"/>
      <c r="B231" s="251"/>
    </row>
    <row r="232" s="252" customFormat="true" ht="6" hidden="false" customHeight="true" outlineLevel="0" collapsed="false">
      <c r="A232" s="254"/>
      <c r="B232" s="251"/>
    </row>
    <row r="233" s="252" customFormat="true" ht="24.95" hidden="false" customHeight="true" outlineLevel="0" collapsed="false">
      <c r="A233" s="255"/>
      <c r="B233" s="251"/>
    </row>
    <row r="234" s="252" customFormat="true" ht="21.75" hidden="false" customHeight="true" outlineLevel="0" collapsed="false">
      <c r="A234" s="256"/>
      <c r="B234" s="251"/>
    </row>
    <row r="235" s="252" customFormat="true" ht="6" hidden="false" customHeight="true" outlineLevel="0" collapsed="false">
      <c r="A235" s="254"/>
      <c r="B235" s="251"/>
    </row>
    <row r="236" s="252" customFormat="true" ht="24.95" hidden="false" customHeight="true" outlineLevel="0" collapsed="false">
      <c r="A236" s="255"/>
      <c r="B236" s="251"/>
    </row>
    <row r="237" s="252" customFormat="true" ht="21.75" hidden="false" customHeight="true" outlineLevel="0" collapsed="false">
      <c r="A237" s="256"/>
      <c r="B237" s="251"/>
    </row>
    <row r="238" s="252" customFormat="true" ht="6" hidden="false" customHeight="true" outlineLevel="0" collapsed="false">
      <c r="A238" s="254"/>
      <c r="B238" s="251"/>
    </row>
    <row r="239" s="252" customFormat="true" ht="24.95" hidden="false" customHeight="true" outlineLevel="0" collapsed="false">
      <c r="A239" s="255"/>
      <c r="B239" s="251"/>
    </row>
    <row r="240" s="252" customFormat="true" ht="21.75" hidden="false" customHeight="true" outlineLevel="0" collapsed="false">
      <c r="A240" s="256"/>
      <c r="B240" s="251"/>
    </row>
    <row r="241" s="252" customFormat="true" ht="6" hidden="false" customHeight="true" outlineLevel="0" collapsed="false">
      <c r="A241" s="254"/>
      <c r="B241" s="251"/>
    </row>
    <row r="242" s="252" customFormat="true" ht="24.95" hidden="false" customHeight="true" outlineLevel="0" collapsed="false">
      <c r="A242" s="255"/>
      <c r="B242" s="251"/>
    </row>
    <row r="243" s="252" customFormat="true" ht="21.75" hidden="false" customHeight="true" outlineLevel="0" collapsed="false">
      <c r="A243" s="256"/>
      <c r="B243" s="251"/>
    </row>
    <row r="244" s="252" customFormat="true" ht="6" hidden="false" customHeight="true" outlineLevel="0" collapsed="false">
      <c r="A244" s="254"/>
      <c r="B244" s="251"/>
    </row>
    <row r="245" s="252" customFormat="true" ht="24.95" hidden="false" customHeight="true" outlineLevel="0" collapsed="false">
      <c r="A245" s="255"/>
      <c r="B245" s="251"/>
    </row>
    <row r="246" s="252" customFormat="true" ht="21.75" hidden="false" customHeight="true" outlineLevel="0" collapsed="false">
      <c r="A246" s="256"/>
      <c r="B246" s="251"/>
    </row>
    <row r="247" s="252" customFormat="true" ht="6" hidden="false" customHeight="true" outlineLevel="0" collapsed="false">
      <c r="A247" s="254"/>
      <c r="B247" s="251"/>
    </row>
    <row r="248" s="252" customFormat="true" ht="24.95" hidden="false" customHeight="true" outlineLevel="0" collapsed="false">
      <c r="A248" s="255"/>
      <c r="B248" s="251"/>
    </row>
    <row r="249" s="252" customFormat="true" ht="21.75" hidden="false" customHeight="true" outlineLevel="0" collapsed="false">
      <c r="A249" s="256"/>
      <c r="B249" s="251"/>
    </row>
    <row r="250" s="252" customFormat="true" ht="6" hidden="false" customHeight="true" outlineLevel="0" collapsed="false">
      <c r="A250" s="254"/>
      <c r="B250" s="251"/>
    </row>
    <row r="251" s="252" customFormat="true" ht="24.95" hidden="false" customHeight="true" outlineLevel="0" collapsed="false">
      <c r="A251" s="255"/>
      <c r="B251" s="251"/>
    </row>
    <row r="252" s="252" customFormat="true" ht="21.75" hidden="false" customHeight="true" outlineLevel="0" collapsed="false">
      <c r="A252" s="256"/>
      <c r="B252" s="251"/>
    </row>
    <row r="253" s="252" customFormat="true" ht="6" hidden="false" customHeight="true" outlineLevel="0" collapsed="false">
      <c r="A253" s="254"/>
      <c r="B253" s="251"/>
    </row>
    <row r="254" s="252" customFormat="true" ht="24.95" hidden="false" customHeight="true" outlineLevel="0" collapsed="false">
      <c r="A254" s="255"/>
      <c r="B254" s="251"/>
    </row>
    <row r="255" s="252" customFormat="true" ht="21.75" hidden="false" customHeight="true" outlineLevel="0" collapsed="false">
      <c r="A255" s="256"/>
      <c r="B255" s="251"/>
    </row>
    <row r="256" s="252" customFormat="true" ht="6" hidden="false" customHeight="true" outlineLevel="0" collapsed="false">
      <c r="A256" s="254"/>
      <c r="B256" s="251"/>
    </row>
    <row r="257" s="252" customFormat="true" ht="24.95" hidden="false" customHeight="true" outlineLevel="0" collapsed="false">
      <c r="A257" s="255"/>
      <c r="B257" s="251"/>
    </row>
    <row r="258" s="252" customFormat="true" ht="21.75" hidden="false" customHeight="true" outlineLevel="0" collapsed="false">
      <c r="A258" s="256"/>
      <c r="B258" s="251"/>
    </row>
    <row r="259" s="252" customFormat="true" ht="6" hidden="false" customHeight="true" outlineLevel="0" collapsed="false">
      <c r="A259" s="254"/>
      <c r="B259" s="251"/>
    </row>
    <row r="260" s="252" customFormat="true" ht="24.95" hidden="false" customHeight="true" outlineLevel="0" collapsed="false">
      <c r="A260" s="255"/>
      <c r="B260" s="251"/>
    </row>
    <row r="261" s="252" customFormat="true" ht="21.75" hidden="false" customHeight="true" outlineLevel="0" collapsed="false">
      <c r="A261" s="256"/>
      <c r="B261" s="251"/>
    </row>
    <row r="262" s="252" customFormat="true" ht="6" hidden="false" customHeight="true" outlineLevel="0" collapsed="false">
      <c r="A262" s="254"/>
      <c r="B262" s="251"/>
    </row>
    <row r="263" s="252" customFormat="true" ht="24.95" hidden="false" customHeight="true" outlineLevel="0" collapsed="false">
      <c r="A263" s="255"/>
      <c r="B263" s="251"/>
    </row>
    <row r="264" s="252" customFormat="true" ht="21.75" hidden="false" customHeight="true" outlineLevel="0" collapsed="false">
      <c r="A264" s="256"/>
      <c r="B264" s="251"/>
    </row>
    <row r="265" s="252" customFormat="true" ht="6" hidden="false" customHeight="true" outlineLevel="0" collapsed="false">
      <c r="A265" s="254"/>
      <c r="B265" s="251"/>
    </row>
    <row r="266" s="252" customFormat="true" ht="24.95" hidden="false" customHeight="true" outlineLevel="0" collapsed="false">
      <c r="A266" s="255"/>
      <c r="B266" s="251"/>
    </row>
    <row r="267" s="252" customFormat="true" ht="21.75" hidden="false" customHeight="true" outlineLevel="0" collapsed="false">
      <c r="A267" s="256"/>
      <c r="B267" s="251"/>
    </row>
    <row r="268" s="252" customFormat="true" ht="6" hidden="false" customHeight="true" outlineLevel="0" collapsed="false">
      <c r="A268" s="254"/>
      <c r="B268" s="251"/>
    </row>
    <row r="269" s="252" customFormat="true" ht="24.95" hidden="false" customHeight="true" outlineLevel="0" collapsed="false">
      <c r="A269" s="255"/>
      <c r="B269" s="251"/>
    </row>
    <row r="270" s="252" customFormat="true" ht="21.75" hidden="false" customHeight="true" outlineLevel="0" collapsed="false">
      <c r="A270" s="256"/>
      <c r="B270" s="251"/>
    </row>
    <row r="271" s="252" customFormat="true" ht="6" hidden="false" customHeight="true" outlineLevel="0" collapsed="false">
      <c r="A271" s="254"/>
      <c r="B271" s="251"/>
    </row>
    <row r="272" s="252" customFormat="true" ht="24.95" hidden="false" customHeight="true" outlineLevel="0" collapsed="false">
      <c r="A272" s="255"/>
      <c r="B272" s="251"/>
    </row>
    <row r="273" s="252" customFormat="true" ht="21.75" hidden="false" customHeight="true" outlineLevel="0" collapsed="false">
      <c r="A273" s="256"/>
      <c r="B273" s="251"/>
    </row>
    <row r="274" s="252" customFormat="true" ht="6" hidden="false" customHeight="true" outlineLevel="0" collapsed="false">
      <c r="A274" s="254"/>
      <c r="B274" s="251"/>
    </row>
    <row r="275" s="252" customFormat="true" ht="24.95" hidden="false" customHeight="true" outlineLevel="0" collapsed="false">
      <c r="A275" s="255"/>
      <c r="B275" s="251"/>
    </row>
    <row r="276" s="252" customFormat="true" ht="21.75" hidden="false" customHeight="true" outlineLevel="0" collapsed="false">
      <c r="A276" s="256"/>
      <c r="B276" s="251"/>
    </row>
    <row r="277" s="252" customFormat="true" ht="6" hidden="false" customHeight="true" outlineLevel="0" collapsed="false">
      <c r="A277" s="254"/>
      <c r="B277" s="251"/>
    </row>
    <row r="278" s="252" customFormat="true" ht="24.95" hidden="false" customHeight="true" outlineLevel="0" collapsed="false">
      <c r="A278" s="255"/>
      <c r="B278" s="251"/>
    </row>
    <row r="279" s="252" customFormat="true" ht="21.75" hidden="false" customHeight="true" outlineLevel="0" collapsed="false">
      <c r="A279" s="256"/>
      <c r="B279" s="251"/>
    </row>
    <row r="280" s="252" customFormat="true" ht="6" hidden="false" customHeight="true" outlineLevel="0" collapsed="false">
      <c r="A280" s="254"/>
      <c r="B280" s="251"/>
    </row>
    <row r="281" s="252" customFormat="true" ht="24.95" hidden="false" customHeight="true" outlineLevel="0" collapsed="false">
      <c r="A281" s="255"/>
      <c r="B281" s="251"/>
    </row>
    <row r="282" s="252" customFormat="true" ht="21.75" hidden="false" customHeight="true" outlineLevel="0" collapsed="false">
      <c r="A282" s="256"/>
      <c r="B282" s="251"/>
    </row>
    <row r="283" s="252" customFormat="true" ht="6" hidden="false" customHeight="true" outlineLevel="0" collapsed="false">
      <c r="A283" s="254"/>
      <c r="B283" s="251"/>
    </row>
    <row r="284" s="252" customFormat="true" ht="24.95" hidden="false" customHeight="true" outlineLevel="0" collapsed="false">
      <c r="A284" s="255"/>
      <c r="B284" s="251"/>
    </row>
    <row r="285" s="252" customFormat="true" ht="21.75" hidden="false" customHeight="true" outlineLevel="0" collapsed="false">
      <c r="A285" s="256"/>
      <c r="B285" s="251"/>
    </row>
    <row r="286" s="252" customFormat="true" ht="6" hidden="false" customHeight="true" outlineLevel="0" collapsed="false">
      <c r="A286" s="254"/>
      <c r="B286" s="251"/>
    </row>
    <row r="287" s="252" customFormat="true" ht="24.95" hidden="false" customHeight="true" outlineLevel="0" collapsed="false">
      <c r="A287" s="255"/>
      <c r="B287" s="251"/>
    </row>
    <row r="288" s="252" customFormat="true" ht="21.75" hidden="false" customHeight="true" outlineLevel="0" collapsed="false">
      <c r="A288" s="256"/>
      <c r="B288" s="251"/>
    </row>
    <row r="289" s="252" customFormat="true" ht="6" hidden="false" customHeight="true" outlineLevel="0" collapsed="false">
      <c r="A289" s="254"/>
      <c r="B289" s="251"/>
    </row>
    <row r="290" s="252" customFormat="true" ht="24.95" hidden="false" customHeight="true" outlineLevel="0" collapsed="false">
      <c r="A290" s="255"/>
      <c r="B290" s="251"/>
    </row>
    <row r="291" s="252" customFormat="true" ht="21.75" hidden="false" customHeight="true" outlineLevel="0" collapsed="false">
      <c r="A291" s="256"/>
      <c r="B291" s="251"/>
    </row>
    <row r="292" s="252" customFormat="true" ht="6" hidden="false" customHeight="true" outlineLevel="0" collapsed="false">
      <c r="A292" s="254"/>
      <c r="B292" s="251"/>
    </row>
    <row r="293" s="252" customFormat="true" ht="24.95" hidden="false" customHeight="true" outlineLevel="0" collapsed="false">
      <c r="A293" s="255"/>
      <c r="B293" s="251"/>
    </row>
    <row r="294" s="252" customFormat="true" ht="21.75" hidden="false" customHeight="true" outlineLevel="0" collapsed="false">
      <c r="A294" s="256"/>
      <c r="B294" s="251"/>
    </row>
    <row r="295" s="252" customFormat="true" ht="6" hidden="false" customHeight="true" outlineLevel="0" collapsed="false">
      <c r="A295" s="254"/>
      <c r="B295" s="251"/>
    </row>
    <row r="296" s="252" customFormat="true" ht="24.95" hidden="false" customHeight="true" outlineLevel="0" collapsed="false">
      <c r="A296" s="255"/>
      <c r="B296" s="251"/>
    </row>
    <row r="297" s="252" customFormat="true" ht="21.75" hidden="false" customHeight="true" outlineLevel="0" collapsed="false">
      <c r="A297" s="256"/>
      <c r="B297" s="251"/>
    </row>
    <row r="298" s="252" customFormat="true" ht="6" hidden="false" customHeight="true" outlineLevel="0" collapsed="false">
      <c r="A298" s="254"/>
      <c r="B298" s="251"/>
    </row>
    <row r="299" s="252" customFormat="true" ht="24.95" hidden="false" customHeight="true" outlineLevel="0" collapsed="false">
      <c r="A299" s="255"/>
      <c r="B299" s="251"/>
    </row>
    <row r="300" s="252" customFormat="true" ht="21.75" hidden="false" customHeight="true" outlineLevel="0" collapsed="false">
      <c r="A300" s="256"/>
      <c r="B300" s="251"/>
    </row>
    <row r="301" s="252" customFormat="true" ht="6" hidden="false" customHeight="true" outlineLevel="0" collapsed="false">
      <c r="A301" s="254"/>
      <c r="B301" s="251"/>
    </row>
    <row r="302" s="252" customFormat="true" ht="24.95" hidden="false" customHeight="true" outlineLevel="0" collapsed="false">
      <c r="A302" s="255"/>
      <c r="B302" s="251"/>
    </row>
    <row r="303" s="252" customFormat="true" ht="21.75" hidden="false" customHeight="true" outlineLevel="0" collapsed="false">
      <c r="A303" s="256"/>
      <c r="B303" s="251"/>
    </row>
    <row r="304" s="252" customFormat="true" ht="6" hidden="false" customHeight="true" outlineLevel="0" collapsed="false">
      <c r="A304" s="254"/>
      <c r="B304" s="251"/>
    </row>
    <row r="305" s="252" customFormat="true" ht="24.95" hidden="false" customHeight="true" outlineLevel="0" collapsed="false">
      <c r="A305" s="255"/>
      <c r="B305" s="251"/>
    </row>
    <row r="306" s="252" customFormat="true" ht="21.75" hidden="false" customHeight="true" outlineLevel="0" collapsed="false">
      <c r="A306" s="256"/>
      <c r="B306" s="251"/>
    </row>
    <row r="307" s="252" customFormat="true" ht="6" hidden="false" customHeight="true" outlineLevel="0" collapsed="false">
      <c r="A307" s="254"/>
      <c r="B307" s="251"/>
    </row>
    <row r="308" s="252" customFormat="true" ht="24.95" hidden="false" customHeight="true" outlineLevel="0" collapsed="false">
      <c r="A308" s="255"/>
      <c r="B308" s="251"/>
    </row>
    <row r="309" s="252" customFormat="true" ht="21.75" hidden="false" customHeight="true" outlineLevel="0" collapsed="false">
      <c r="A309" s="256"/>
      <c r="B309" s="251"/>
    </row>
    <row r="310" s="252" customFormat="true" ht="6" hidden="false" customHeight="true" outlineLevel="0" collapsed="false">
      <c r="A310" s="254"/>
      <c r="B310" s="251"/>
    </row>
    <row r="311" s="252" customFormat="true" ht="24.95" hidden="false" customHeight="true" outlineLevel="0" collapsed="false">
      <c r="A311" s="255"/>
      <c r="B311" s="251"/>
    </row>
    <row r="312" s="252" customFormat="true" ht="21.75" hidden="false" customHeight="true" outlineLevel="0" collapsed="false">
      <c r="A312" s="256"/>
      <c r="B312" s="251"/>
    </row>
    <row r="313" s="252" customFormat="true" ht="6" hidden="false" customHeight="true" outlineLevel="0" collapsed="false">
      <c r="A313" s="254"/>
      <c r="B313" s="251"/>
    </row>
    <row r="314" s="252" customFormat="true" ht="24.95" hidden="false" customHeight="true" outlineLevel="0" collapsed="false">
      <c r="A314" s="255"/>
      <c r="B314" s="251"/>
    </row>
    <row r="315" s="252" customFormat="true" ht="21.75" hidden="false" customHeight="true" outlineLevel="0" collapsed="false">
      <c r="A315" s="256"/>
      <c r="B315" s="251"/>
    </row>
    <row r="316" s="252" customFormat="true" ht="6" hidden="false" customHeight="true" outlineLevel="0" collapsed="false">
      <c r="A316" s="254"/>
      <c r="B316" s="251"/>
    </row>
    <row r="317" s="252" customFormat="true" ht="24.95" hidden="false" customHeight="true" outlineLevel="0" collapsed="false">
      <c r="A317" s="255"/>
      <c r="B317" s="251"/>
    </row>
    <row r="318" s="252" customFormat="true" ht="21.75" hidden="false" customHeight="true" outlineLevel="0" collapsed="false">
      <c r="A318" s="256"/>
      <c r="B318" s="251"/>
    </row>
    <row r="319" s="252" customFormat="true" ht="6" hidden="false" customHeight="true" outlineLevel="0" collapsed="false">
      <c r="A319" s="254"/>
      <c r="B319" s="251"/>
    </row>
    <row r="320" s="252" customFormat="true" ht="24.95" hidden="false" customHeight="true" outlineLevel="0" collapsed="false">
      <c r="A320" s="255"/>
      <c r="B320" s="251"/>
    </row>
    <row r="321" s="252" customFormat="true" ht="21.75" hidden="false" customHeight="true" outlineLevel="0" collapsed="false">
      <c r="A321" s="256"/>
      <c r="B321" s="251"/>
    </row>
    <row r="322" s="252" customFormat="true" ht="6" hidden="false" customHeight="true" outlineLevel="0" collapsed="false">
      <c r="A322" s="254"/>
      <c r="B322" s="251"/>
    </row>
    <row r="323" s="252" customFormat="true" ht="24.95" hidden="false" customHeight="true" outlineLevel="0" collapsed="false">
      <c r="A323" s="255"/>
      <c r="B323" s="251"/>
    </row>
    <row r="324" s="252" customFormat="true" ht="21.75" hidden="false" customHeight="true" outlineLevel="0" collapsed="false">
      <c r="A324" s="256"/>
      <c r="B324" s="251"/>
    </row>
    <row r="325" s="252" customFormat="true" ht="6" hidden="false" customHeight="true" outlineLevel="0" collapsed="false">
      <c r="A325" s="254"/>
      <c r="B325" s="251"/>
    </row>
    <row r="326" s="252" customFormat="true" ht="24.95" hidden="false" customHeight="true" outlineLevel="0" collapsed="false">
      <c r="A326" s="255"/>
      <c r="B326" s="251"/>
    </row>
    <row r="327" s="252" customFormat="true" ht="21.75" hidden="false" customHeight="true" outlineLevel="0" collapsed="false">
      <c r="A327" s="256"/>
      <c r="B327" s="251"/>
    </row>
    <row r="328" s="252" customFormat="true" ht="6" hidden="false" customHeight="true" outlineLevel="0" collapsed="false">
      <c r="A328" s="254"/>
      <c r="B328" s="251"/>
    </row>
    <row r="329" s="252" customFormat="true" ht="24.95" hidden="false" customHeight="true" outlineLevel="0" collapsed="false">
      <c r="A329" s="255"/>
      <c r="B329" s="251"/>
    </row>
    <row r="330" s="252" customFormat="true" ht="21.75" hidden="false" customHeight="true" outlineLevel="0" collapsed="false">
      <c r="A330" s="256"/>
      <c r="B330" s="251"/>
    </row>
    <row r="331" s="252" customFormat="true" ht="6" hidden="false" customHeight="true" outlineLevel="0" collapsed="false">
      <c r="A331" s="254"/>
      <c r="B331" s="251"/>
    </row>
    <row r="332" s="252" customFormat="true" ht="24.95" hidden="false" customHeight="true" outlineLevel="0" collapsed="false">
      <c r="A332" s="255"/>
      <c r="B332" s="251"/>
    </row>
    <row r="333" s="252" customFormat="true" ht="21.75" hidden="false" customHeight="true" outlineLevel="0" collapsed="false">
      <c r="A333" s="256"/>
      <c r="B333" s="251"/>
    </row>
    <row r="334" s="252" customFormat="true" ht="6" hidden="false" customHeight="true" outlineLevel="0" collapsed="false">
      <c r="A334" s="254"/>
      <c r="B334" s="251"/>
    </row>
    <row r="335" s="252" customFormat="true" ht="24.95" hidden="false" customHeight="true" outlineLevel="0" collapsed="false">
      <c r="A335" s="255"/>
      <c r="B335" s="251"/>
    </row>
    <row r="336" s="252" customFormat="true" ht="21.75" hidden="false" customHeight="true" outlineLevel="0" collapsed="false">
      <c r="A336" s="256"/>
      <c r="B336" s="251"/>
    </row>
    <row r="337" s="252" customFormat="true" ht="6" hidden="false" customHeight="true" outlineLevel="0" collapsed="false">
      <c r="A337" s="254"/>
      <c r="B337" s="251"/>
    </row>
    <row r="338" s="252" customFormat="true" ht="24.95" hidden="false" customHeight="true" outlineLevel="0" collapsed="false">
      <c r="A338" s="255"/>
      <c r="B338" s="251"/>
    </row>
    <row r="339" s="252" customFormat="true" ht="21.75" hidden="false" customHeight="true" outlineLevel="0" collapsed="false">
      <c r="A339" s="256"/>
      <c r="B339" s="251"/>
    </row>
    <row r="340" s="252" customFormat="true" ht="6" hidden="false" customHeight="true" outlineLevel="0" collapsed="false">
      <c r="A340" s="254"/>
      <c r="B340" s="251"/>
    </row>
    <row r="341" s="252" customFormat="true" ht="24.95" hidden="false" customHeight="true" outlineLevel="0" collapsed="false">
      <c r="A341" s="255"/>
      <c r="B341" s="251"/>
    </row>
    <row r="342" s="252" customFormat="true" ht="21.75" hidden="false" customHeight="true" outlineLevel="0" collapsed="false">
      <c r="A342" s="256"/>
      <c r="B342" s="251"/>
    </row>
    <row r="343" s="252" customFormat="true" ht="6" hidden="false" customHeight="true" outlineLevel="0" collapsed="false">
      <c r="A343" s="254"/>
      <c r="B343" s="251"/>
    </row>
    <row r="344" s="252" customFormat="true" ht="24.95" hidden="false" customHeight="true" outlineLevel="0" collapsed="false">
      <c r="A344" s="255"/>
      <c r="B344" s="251"/>
    </row>
    <row r="345" s="252" customFormat="true" ht="21.75" hidden="false" customHeight="true" outlineLevel="0" collapsed="false">
      <c r="A345" s="256"/>
      <c r="B345" s="251"/>
    </row>
    <row r="346" s="252" customFormat="true" ht="6" hidden="false" customHeight="true" outlineLevel="0" collapsed="false">
      <c r="A346" s="254"/>
      <c r="B346" s="251"/>
    </row>
    <row r="347" s="252" customFormat="true" ht="24.95" hidden="false" customHeight="true" outlineLevel="0" collapsed="false">
      <c r="A347" s="255"/>
      <c r="B347" s="251"/>
    </row>
    <row r="348" s="252" customFormat="true" ht="21.75" hidden="false" customHeight="true" outlineLevel="0" collapsed="false">
      <c r="A348" s="256"/>
      <c r="B348" s="251"/>
    </row>
    <row r="349" s="252" customFormat="true" ht="6" hidden="false" customHeight="true" outlineLevel="0" collapsed="false">
      <c r="A349" s="254"/>
      <c r="B349" s="251"/>
    </row>
    <row r="350" s="252" customFormat="true" ht="24.95" hidden="false" customHeight="true" outlineLevel="0" collapsed="false">
      <c r="A350" s="255"/>
      <c r="B350" s="251"/>
    </row>
    <row r="351" s="252" customFormat="true" ht="21.75" hidden="false" customHeight="true" outlineLevel="0" collapsed="false">
      <c r="A351" s="256"/>
      <c r="B351" s="251"/>
    </row>
    <row r="352" s="252" customFormat="true" ht="6" hidden="false" customHeight="true" outlineLevel="0" collapsed="false">
      <c r="A352" s="254"/>
      <c r="B352" s="251"/>
    </row>
    <row r="353" s="252" customFormat="true" ht="24.95" hidden="false" customHeight="true" outlineLevel="0" collapsed="false">
      <c r="A353" s="255"/>
      <c r="B353" s="251"/>
    </row>
    <row r="354" s="252" customFormat="true" ht="21.75" hidden="false" customHeight="true" outlineLevel="0" collapsed="false">
      <c r="A354" s="256"/>
      <c r="B354" s="251"/>
    </row>
    <row r="355" s="252" customFormat="true" ht="6" hidden="false" customHeight="true" outlineLevel="0" collapsed="false">
      <c r="A355" s="254"/>
      <c r="B355" s="251"/>
    </row>
    <row r="356" s="252" customFormat="true" ht="24.95" hidden="false" customHeight="true" outlineLevel="0" collapsed="false">
      <c r="A356" s="255"/>
      <c r="B356" s="251"/>
    </row>
    <row r="357" s="252" customFormat="true" ht="21.75" hidden="false" customHeight="true" outlineLevel="0" collapsed="false">
      <c r="A357" s="256"/>
      <c r="B357" s="251"/>
    </row>
    <row r="358" s="252" customFormat="true" ht="6" hidden="false" customHeight="true" outlineLevel="0" collapsed="false">
      <c r="A358" s="254"/>
      <c r="B358" s="251"/>
    </row>
    <row r="359" s="252" customFormat="true" ht="24.95" hidden="false" customHeight="true" outlineLevel="0" collapsed="false">
      <c r="A359" s="255"/>
      <c r="B359" s="251"/>
    </row>
    <row r="360" s="252" customFormat="true" ht="21.75" hidden="false" customHeight="true" outlineLevel="0" collapsed="false">
      <c r="A360" s="256"/>
      <c r="B360" s="251"/>
    </row>
    <row r="361" s="252" customFormat="true" ht="6" hidden="false" customHeight="true" outlineLevel="0" collapsed="false">
      <c r="A361" s="254"/>
      <c r="B361" s="251"/>
    </row>
    <row r="362" s="252" customFormat="true" ht="24.95" hidden="false" customHeight="true" outlineLevel="0" collapsed="false">
      <c r="A362" s="255"/>
      <c r="B362" s="251"/>
    </row>
    <row r="363" s="252" customFormat="true" ht="21.75" hidden="false" customHeight="true" outlineLevel="0" collapsed="false">
      <c r="A363" s="256"/>
      <c r="B363" s="251"/>
    </row>
    <row r="364" s="252" customFormat="true" ht="6" hidden="false" customHeight="true" outlineLevel="0" collapsed="false">
      <c r="A364" s="254"/>
      <c r="B364" s="251"/>
    </row>
    <row r="365" s="252" customFormat="true" ht="24.95" hidden="false" customHeight="true" outlineLevel="0" collapsed="false">
      <c r="A365" s="255"/>
      <c r="B365" s="251"/>
    </row>
    <row r="366" s="252" customFormat="true" ht="21.75" hidden="false" customHeight="true" outlineLevel="0" collapsed="false">
      <c r="A366" s="256"/>
      <c r="B366" s="251"/>
    </row>
    <row r="367" s="252" customFormat="true" ht="6" hidden="false" customHeight="true" outlineLevel="0" collapsed="false">
      <c r="A367" s="254"/>
      <c r="B367" s="251"/>
    </row>
    <row r="368" s="252" customFormat="true" ht="24.95" hidden="false" customHeight="true" outlineLevel="0" collapsed="false">
      <c r="A368" s="255"/>
      <c r="B368" s="251"/>
    </row>
    <row r="369" s="252" customFormat="true" ht="21.75" hidden="false" customHeight="true" outlineLevel="0" collapsed="false">
      <c r="A369" s="256"/>
      <c r="B369" s="251"/>
    </row>
    <row r="370" s="252" customFormat="true" ht="6" hidden="false" customHeight="true" outlineLevel="0" collapsed="false">
      <c r="A370" s="254"/>
      <c r="B370" s="251"/>
    </row>
    <row r="371" s="252" customFormat="true" ht="24.95" hidden="false" customHeight="true" outlineLevel="0" collapsed="false">
      <c r="A371" s="255"/>
      <c r="B371" s="251"/>
    </row>
    <row r="372" s="252" customFormat="true" ht="21.75" hidden="false" customHeight="true" outlineLevel="0" collapsed="false">
      <c r="A372" s="256"/>
      <c r="B372" s="251"/>
    </row>
    <row r="373" s="252" customFormat="true" ht="6" hidden="false" customHeight="true" outlineLevel="0" collapsed="false">
      <c r="A373" s="254"/>
      <c r="B373" s="251"/>
    </row>
    <row r="374" s="252" customFormat="true" ht="24.95" hidden="false" customHeight="true" outlineLevel="0" collapsed="false">
      <c r="A374" s="255"/>
      <c r="B374" s="251"/>
    </row>
    <row r="375" s="252" customFormat="true" ht="21.75" hidden="false" customHeight="true" outlineLevel="0" collapsed="false">
      <c r="A375" s="256"/>
      <c r="B375" s="251"/>
    </row>
    <row r="376" s="252" customFormat="true" ht="6" hidden="false" customHeight="true" outlineLevel="0" collapsed="false">
      <c r="A376" s="254"/>
      <c r="B376" s="251"/>
    </row>
    <row r="377" s="252" customFormat="true" ht="24.95" hidden="false" customHeight="true" outlineLevel="0" collapsed="false">
      <c r="A377" s="255"/>
      <c r="B377" s="251"/>
    </row>
    <row r="378" s="252" customFormat="true" ht="21.75" hidden="false" customHeight="true" outlineLevel="0" collapsed="false">
      <c r="A378" s="256"/>
      <c r="B378" s="251"/>
    </row>
    <row r="379" s="252" customFormat="true" ht="6" hidden="false" customHeight="true" outlineLevel="0" collapsed="false">
      <c r="A379" s="254"/>
      <c r="B379" s="251"/>
    </row>
    <row r="380" s="252" customFormat="true" ht="24.95" hidden="false" customHeight="true" outlineLevel="0" collapsed="false">
      <c r="A380" s="255"/>
      <c r="B380" s="251"/>
    </row>
    <row r="381" s="252" customFormat="true" ht="21.75" hidden="false" customHeight="true" outlineLevel="0" collapsed="false">
      <c r="A381" s="256"/>
      <c r="B381" s="251"/>
    </row>
    <row r="382" s="252" customFormat="true" ht="6" hidden="false" customHeight="true" outlineLevel="0" collapsed="false">
      <c r="A382" s="254"/>
      <c r="B382" s="251"/>
    </row>
    <row r="383" s="252" customFormat="true" ht="24.95" hidden="false" customHeight="true" outlineLevel="0" collapsed="false">
      <c r="A383" s="255"/>
      <c r="B383" s="251"/>
    </row>
    <row r="384" s="252" customFormat="true" ht="21.75" hidden="false" customHeight="true" outlineLevel="0" collapsed="false">
      <c r="A384" s="256"/>
      <c r="B384" s="251"/>
    </row>
    <row r="385" s="252" customFormat="true" ht="6" hidden="false" customHeight="true" outlineLevel="0" collapsed="false">
      <c r="A385" s="254"/>
      <c r="B385" s="251"/>
    </row>
    <row r="386" s="252" customFormat="true" ht="24.95" hidden="false" customHeight="true" outlineLevel="0" collapsed="false">
      <c r="A386" s="255"/>
      <c r="B386" s="251"/>
    </row>
    <row r="387" s="252" customFormat="true" ht="21.75" hidden="false" customHeight="true" outlineLevel="0" collapsed="false">
      <c r="A387" s="256"/>
      <c r="B387" s="251"/>
    </row>
    <row r="388" s="252" customFormat="true" ht="6" hidden="false" customHeight="true" outlineLevel="0" collapsed="false">
      <c r="A388" s="254"/>
      <c r="B388" s="251"/>
    </row>
    <row r="389" s="252" customFormat="true" ht="24.95" hidden="false" customHeight="true" outlineLevel="0" collapsed="false">
      <c r="A389" s="255"/>
      <c r="B389" s="251"/>
    </row>
    <row r="390" s="252" customFormat="true" ht="21.75" hidden="false" customHeight="true" outlineLevel="0" collapsed="false">
      <c r="A390" s="256"/>
      <c r="B390" s="251"/>
    </row>
    <row r="391" s="252" customFormat="true" ht="6" hidden="false" customHeight="true" outlineLevel="0" collapsed="false">
      <c r="A391" s="254"/>
      <c r="B391" s="251"/>
    </row>
    <row r="392" s="252" customFormat="true" ht="24.95" hidden="false" customHeight="true" outlineLevel="0" collapsed="false">
      <c r="A392" s="255"/>
      <c r="B392" s="251"/>
    </row>
    <row r="393" s="252" customFormat="true" ht="21.75" hidden="false" customHeight="true" outlineLevel="0" collapsed="false">
      <c r="A393" s="256"/>
      <c r="B393" s="251"/>
    </row>
    <row r="394" s="252" customFormat="true" ht="6" hidden="false" customHeight="true" outlineLevel="0" collapsed="false">
      <c r="A394" s="254"/>
      <c r="B394" s="251"/>
    </row>
    <row r="395" s="252" customFormat="true" ht="24.95" hidden="false" customHeight="true" outlineLevel="0" collapsed="false">
      <c r="A395" s="255"/>
      <c r="B395" s="251"/>
    </row>
    <row r="396" s="252" customFormat="true" ht="21.75" hidden="false" customHeight="true" outlineLevel="0" collapsed="false">
      <c r="A396" s="256"/>
      <c r="B396" s="251"/>
    </row>
    <row r="397" s="252" customFormat="true" ht="6" hidden="false" customHeight="true" outlineLevel="0" collapsed="false">
      <c r="A397" s="254"/>
      <c r="B397" s="251"/>
    </row>
    <row r="398" s="252" customFormat="true" ht="24.95" hidden="false" customHeight="true" outlineLevel="0" collapsed="false">
      <c r="A398" s="255"/>
      <c r="B398" s="251"/>
    </row>
    <row r="399" s="252" customFormat="true" ht="21.75" hidden="false" customHeight="true" outlineLevel="0" collapsed="false">
      <c r="A399" s="256"/>
      <c r="B399" s="251"/>
    </row>
    <row r="400" s="252" customFormat="true" ht="6" hidden="false" customHeight="true" outlineLevel="0" collapsed="false">
      <c r="A400" s="254"/>
      <c r="B400" s="251"/>
    </row>
  </sheetData>
  <printOptions headings="false" gridLines="false" gridLinesSet="true" horizontalCentered="fals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10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0.5"/>
    <col collapsed="false" customWidth="true" hidden="false" outlineLevel="0" max="3" min="3" style="1" width="7.5"/>
    <col collapsed="false" customWidth="true" hidden="false" outlineLevel="0" max="4" min="4" style="1" width="5.74"/>
    <col collapsed="false" customWidth="true" hidden="false" outlineLevel="0" max="5" min="5" style="1" width="8.11"/>
    <col collapsed="false" customWidth="false" hidden="false" outlineLevel="0" max="11" min="6" style="1" width="8.99"/>
    <col collapsed="false" customWidth="true" hidden="false" outlineLevel="0" max="13" min="12" style="1" width="8.11"/>
  </cols>
  <sheetData>
    <row r="1" customFormat="false" ht="9.95" hidden="false" customHeight="true" outlineLevel="0" collapsed="false">
      <c r="A1" s="257" t="s">
        <v>244</v>
      </c>
      <c r="B1" s="257"/>
      <c r="C1" s="257"/>
      <c r="D1" s="257"/>
      <c r="E1" s="257"/>
      <c r="F1" s="257"/>
      <c r="G1" s="257"/>
      <c r="H1" s="257"/>
      <c r="I1" s="257"/>
      <c r="J1" s="257"/>
      <c r="K1" s="257"/>
      <c r="L1" s="257"/>
      <c r="M1" s="257"/>
    </row>
    <row r="2" customFormat="false" ht="9.95" hidden="false" customHeight="true" outlineLevel="0" collapsed="false">
      <c r="A2" s="257"/>
      <c r="B2" s="257"/>
      <c r="C2" s="257"/>
      <c r="D2" s="257"/>
      <c r="E2" s="257"/>
      <c r="F2" s="257"/>
      <c r="G2" s="257"/>
      <c r="H2" s="257"/>
      <c r="I2" s="257"/>
      <c r="J2" s="257"/>
      <c r="K2" s="257"/>
      <c r="L2" s="257"/>
      <c r="M2" s="257"/>
    </row>
    <row r="3" customFormat="false" ht="9.95" hidden="false" customHeight="true" outlineLevel="0" collapsed="false">
      <c r="A3" s="257"/>
      <c r="B3" s="257"/>
      <c r="C3" s="257"/>
      <c r="D3" s="257"/>
      <c r="E3" s="257"/>
      <c r="F3" s="257"/>
      <c r="G3" s="257"/>
      <c r="H3" s="257"/>
      <c r="I3" s="257"/>
      <c r="J3" s="257"/>
      <c r="K3" s="257"/>
      <c r="L3" s="257"/>
      <c r="M3" s="257"/>
    </row>
    <row r="4" customFormat="false" ht="9.95" hidden="false" customHeight="true" outlineLevel="0" collapsed="false">
      <c r="A4" s="257"/>
      <c r="B4" s="257"/>
      <c r="C4" s="257"/>
      <c r="D4" s="257"/>
      <c r="E4" s="257"/>
      <c r="F4" s="257"/>
      <c r="G4" s="257"/>
      <c r="H4" s="257"/>
      <c r="I4" s="257"/>
      <c r="J4" s="257"/>
      <c r="K4" s="257"/>
      <c r="L4" s="257"/>
      <c r="M4" s="257"/>
    </row>
    <row r="5" customFormat="false" ht="9.95" hidden="false" customHeight="true" outlineLevel="0" collapsed="false">
      <c r="A5" s="257"/>
      <c r="B5" s="257"/>
      <c r="C5" s="257"/>
      <c r="D5" s="257"/>
      <c r="E5" s="257"/>
      <c r="F5" s="257"/>
      <c r="G5" s="257"/>
      <c r="H5" s="257"/>
      <c r="I5" s="257"/>
      <c r="J5" s="257"/>
      <c r="K5" s="257"/>
      <c r="L5" s="257"/>
      <c r="M5" s="257"/>
    </row>
    <row r="6" customFormat="false" ht="9.95" hidden="false" customHeight="true" outlineLevel="0" collapsed="false">
      <c r="A6" s="257"/>
      <c r="B6" s="257"/>
      <c r="C6" s="257"/>
      <c r="D6" s="257"/>
      <c r="E6" s="257"/>
      <c r="F6" s="257"/>
      <c r="G6" s="257"/>
      <c r="H6" s="257"/>
      <c r="I6" s="257"/>
      <c r="J6" s="257"/>
      <c r="K6" s="257"/>
      <c r="L6" s="257"/>
      <c r="M6" s="257"/>
    </row>
    <row r="7" customFormat="false" ht="14.25" hidden="false" customHeight="true" outlineLevel="0" collapsed="false">
      <c r="A7" s="258" t="s">
        <v>245</v>
      </c>
      <c r="B7" s="86" t="s">
        <v>59</v>
      </c>
      <c r="C7" s="86" t="s">
        <v>60</v>
      </c>
      <c r="D7" s="86" t="s">
        <v>246</v>
      </c>
      <c r="E7" s="88" t="s">
        <v>247</v>
      </c>
      <c r="F7" s="86" t="s">
        <v>63</v>
      </c>
      <c r="G7" s="86" t="s">
        <v>73</v>
      </c>
      <c r="H7" s="86" t="s">
        <v>74</v>
      </c>
      <c r="I7" s="86" t="s">
        <v>248</v>
      </c>
      <c r="J7" s="86" t="s">
        <v>249</v>
      </c>
      <c r="K7" s="86" t="s">
        <v>68</v>
      </c>
      <c r="L7" s="89" t="s">
        <v>250</v>
      </c>
      <c r="M7" s="90"/>
    </row>
    <row r="8" customFormat="false" ht="34.5" hidden="false" customHeight="true" outlineLevel="0" collapsed="false">
      <c r="A8" s="258"/>
      <c r="B8" s="86"/>
      <c r="C8" s="86"/>
      <c r="D8" s="86"/>
      <c r="E8" s="88"/>
      <c r="F8" s="86"/>
      <c r="G8" s="86"/>
      <c r="H8" s="86"/>
      <c r="I8" s="86"/>
      <c r="J8" s="86"/>
      <c r="K8" s="86"/>
      <c r="L8" s="89"/>
      <c r="M8" s="92" t="s">
        <v>78</v>
      </c>
    </row>
    <row r="9" customFormat="false" ht="14.25" hidden="false" customHeight="false" outlineLevel="0" collapsed="false">
      <c r="A9" s="98" t="s">
        <v>136</v>
      </c>
      <c r="B9" s="98" t="s">
        <v>79</v>
      </c>
      <c r="C9" s="99" t="n">
        <v>1</v>
      </c>
      <c r="D9" s="98" t="n">
        <v>2</v>
      </c>
      <c r="E9" s="98" t="n">
        <v>3</v>
      </c>
      <c r="F9" s="98" t="n">
        <v>4</v>
      </c>
      <c r="G9" s="100" t="n">
        <v>5</v>
      </c>
      <c r="H9" s="98" t="n">
        <v>6</v>
      </c>
      <c r="I9" s="100" t="n">
        <v>7</v>
      </c>
      <c r="J9" s="98" t="n">
        <v>8</v>
      </c>
      <c r="K9" s="98" t="n">
        <v>9</v>
      </c>
      <c r="L9" s="101" t="n">
        <v>10</v>
      </c>
      <c r="M9" s="102" t="n">
        <v>11</v>
      </c>
    </row>
    <row r="10" customFormat="false" ht="15" hidden="false" customHeight="true" outlineLevel="0" collapsed="false">
      <c r="A10" s="105"/>
      <c r="B10" s="259"/>
      <c r="C10" s="259"/>
      <c r="D10" s="259"/>
      <c r="E10" s="259"/>
      <c r="F10" s="259"/>
      <c r="G10" s="260"/>
      <c r="H10" s="259"/>
      <c r="I10" s="260"/>
      <c r="J10" s="259"/>
      <c r="K10" s="259"/>
      <c r="L10" s="259"/>
      <c r="M10" s="261"/>
    </row>
    <row r="11" customFormat="false" ht="15" hidden="false" customHeight="true" outlineLevel="0" collapsed="false">
      <c r="A11" s="113"/>
      <c r="B11" s="107"/>
      <c r="C11" s="107"/>
      <c r="D11" s="107"/>
      <c r="E11" s="107"/>
      <c r="F11" s="107"/>
      <c r="G11" s="116"/>
      <c r="H11" s="107"/>
      <c r="I11" s="116"/>
      <c r="J11" s="107"/>
      <c r="K11" s="107"/>
      <c r="L11" s="107"/>
      <c r="M11" s="110"/>
    </row>
    <row r="12" customFormat="false" ht="15" hidden="false" customHeight="true" outlineLevel="0" collapsed="false">
      <c r="A12" s="113"/>
      <c r="B12" s="107"/>
      <c r="C12" s="107"/>
      <c r="D12" s="107"/>
      <c r="E12" s="107"/>
      <c r="F12" s="107"/>
      <c r="G12" s="116"/>
      <c r="H12" s="107"/>
      <c r="I12" s="116"/>
      <c r="J12" s="107"/>
      <c r="K12" s="107"/>
      <c r="L12" s="107"/>
      <c r="M12" s="110"/>
    </row>
    <row r="13" customFormat="false" ht="15" hidden="false" customHeight="true" outlineLevel="0" collapsed="false">
      <c r="A13" s="113"/>
      <c r="B13" s="107"/>
      <c r="C13" s="107"/>
      <c r="D13" s="107"/>
      <c r="E13" s="107"/>
      <c r="F13" s="107"/>
      <c r="G13" s="116"/>
      <c r="H13" s="107"/>
      <c r="I13" s="116"/>
      <c r="J13" s="107"/>
      <c r="K13" s="107"/>
      <c r="L13" s="107"/>
      <c r="M13" s="110"/>
    </row>
    <row r="14" customFormat="false" ht="15" hidden="false" customHeight="true" outlineLevel="0" collapsed="false">
      <c r="A14" s="113"/>
      <c r="B14" s="107"/>
      <c r="C14" s="107"/>
      <c r="D14" s="107"/>
      <c r="E14" s="107"/>
      <c r="F14" s="107"/>
      <c r="G14" s="116"/>
      <c r="H14" s="107"/>
      <c r="I14" s="116"/>
      <c r="J14" s="107"/>
      <c r="K14" s="107"/>
      <c r="L14" s="107"/>
      <c r="M14" s="110"/>
    </row>
    <row r="15" customFormat="false" ht="15" hidden="false" customHeight="true" outlineLevel="0" collapsed="false">
      <c r="A15" s="113"/>
      <c r="B15" s="107"/>
      <c r="C15" s="107"/>
      <c r="D15" s="107"/>
      <c r="E15" s="107"/>
      <c r="F15" s="107"/>
      <c r="G15" s="116"/>
      <c r="H15" s="107"/>
      <c r="I15" s="116"/>
      <c r="J15" s="107"/>
      <c r="K15" s="107"/>
      <c r="L15" s="107"/>
      <c r="M15" s="110"/>
    </row>
    <row r="16" customFormat="false" ht="15" hidden="false" customHeight="true" outlineLevel="0" collapsed="false">
      <c r="A16" s="113"/>
      <c r="B16" s="107"/>
      <c r="C16" s="107"/>
      <c r="D16" s="107"/>
      <c r="E16" s="107"/>
      <c r="F16" s="107"/>
      <c r="G16" s="116"/>
      <c r="H16" s="107"/>
      <c r="I16" s="116"/>
      <c r="J16" s="107"/>
      <c r="K16" s="107"/>
      <c r="L16" s="107"/>
      <c r="M16" s="110"/>
    </row>
    <row r="17" customFormat="false" ht="15" hidden="false" customHeight="true" outlineLevel="0" collapsed="false">
      <c r="A17" s="113"/>
      <c r="B17" s="107"/>
      <c r="C17" s="107"/>
      <c r="D17" s="107"/>
      <c r="E17" s="107"/>
      <c r="F17" s="107"/>
      <c r="G17" s="116"/>
      <c r="H17" s="107"/>
      <c r="I17" s="116"/>
      <c r="J17" s="107"/>
      <c r="K17" s="107"/>
      <c r="L17" s="107"/>
      <c r="M17" s="110"/>
    </row>
    <row r="18" customFormat="false" ht="15" hidden="false" customHeight="true" outlineLevel="0" collapsed="false">
      <c r="A18" s="113"/>
      <c r="B18" s="107"/>
      <c r="C18" s="107"/>
      <c r="D18" s="107"/>
      <c r="E18" s="107"/>
      <c r="F18" s="107"/>
      <c r="G18" s="116"/>
      <c r="H18" s="107"/>
      <c r="I18" s="116"/>
      <c r="J18" s="107"/>
      <c r="K18" s="107"/>
      <c r="L18" s="107"/>
      <c r="M18" s="110"/>
    </row>
    <row r="19" customFormat="false" ht="15" hidden="false" customHeight="true" outlineLevel="0" collapsed="false">
      <c r="A19" s="113"/>
      <c r="B19" s="107"/>
      <c r="C19" s="107"/>
      <c r="D19" s="107"/>
      <c r="E19" s="107"/>
      <c r="F19" s="107"/>
      <c r="G19" s="116"/>
      <c r="H19" s="107"/>
      <c r="I19" s="116"/>
      <c r="J19" s="107"/>
      <c r="K19" s="107"/>
      <c r="L19" s="107"/>
      <c r="M19" s="110"/>
    </row>
    <row r="20" customFormat="false" ht="15" hidden="false" customHeight="true" outlineLevel="0" collapsed="false">
      <c r="A20" s="113"/>
      <c r="B20" s="107"/>
      <c r="C20" s="107"/>
      <c r="D20" s="107"/>
      <c r="E20" s="107"/>
      <c r="F20" s="107"/>
      <c r="G20" s="116"/>
      <c r="H20" s="107"/>
      <c r="I20" s="116"/>
      <c r="J20" s="107"/>
      <c r="K20" s="107"/>
      <c r="L20" s="107"/>
      <c r="M20" s="110"/>
    </row>
    <row r="21" customFormat="false" ht="15" hidden="false" customHeight="true" outlineLevel="0" collapsed="false">
      <c r="A21" s="113"/>
      <c r="B21" s="107"/>
      <c r="C21" s="107"/>
      <c r="D21" s="107"/>
      <c r="E21" s="107"/>
      <c r="F21" s="107"/>
      <c r="G21" s="116"/>
      <c r="H21" s="107"/>
      <c r="I21" s="116"/>
      <c r="J21" s="107"/>
      <c r="K21" s="107"/>
      <c r="L21" s="107"/>
      <c r="M21" s="110"/>
    </row>
    <row r="22" customFormat="false" ht="15" hidden="false" customHeight="true" outlineLevel="0" collapsed="false">
      <c r="A22" s="113"/>
      <c r="B22" s="107"/>
      <c r="C22" s="107"/>
      <c r="D22" s="107"/>
      <c r="E22" s="107"/>
      <c r="F22" s="107"/>
      <c r="G22" s="116"/>
      <c r="H22" s="107"/>
      <c r="I22" s="116"/>
      <c r="J22" s="107"/>
      <c r="K22" s="107"/>
      <c r="L22" s="107"/>
      <c r="M22" s="110"/>
    </row>
    <row r="23" customFormat="false" ht="15" hidden="false" customHeight="true" outlineLevel="0" collapsed="false">
      <c r="A23" s="113"/>
      <c r="B23" s="107"/>
      <c r="C23" s="107"/>
      <c r="D23" s="107"/>
      <c r="E23" s="107"/>
      <c r="F23" s="107"/>
      <c r="G23" s="116"/>
      <c r="H23" s="107"/>
      <c r="I23" s="116"/>
      <c r="J23" s="107"/>
      <c r="K23" s="107"/>
      <c r="L23" s="107"/>
      <c r="M23" s="110"/>
    </row>
    <row r="24" customFormat="false" ht="15" hidden="false" customHeight="true" outlineLevel="0" collapsed="false">
      <c r="A24" s="113"/>
      <c r="B24" s="107"/>
      <c r="C24" s="107"/>
      <c r="D24" s="107"/>
      <c r="E24" s="107"/>
      <c r="F24" s="107"/>
      <c r="G24" s="116"/>
      <c r="H24" s="107"/>
      <c r="I24" s="116"/>
      <c r="J24" s="107"/>
      <c r="K24" s="107"/>
      <c r="L24" s="107"/>
      <c r="M24" s="110"/>
    </row>
    <row r="25" customFormat="false" ht="15" hidden="false" customHeight="true" outlineLevel="0" collapsed="false">
      <c r="A25" s="113"/>
      <c r="B25" s="107"/>
      <c r="C25" s="107"/>
      <c r="D25" s="107"/>
      <c r="E25" s="107"/>
      <c r="F25" s="107"/>
      <c r="G25" s="116"/>
      <c r="H25" s="107"/>
      <c r="I25" s="116"/>
      <c r="J25" s="107"/>
      <c r="K25" s="107"/>
      <c r="L25" s="107"/>
      <c r="M25" s="110"/>
    </row>
    <row r="26" customFormat="false" ht="15" hidden="false" customHeight="true" outlineLevel="0" collapsed="false">
      <c r="A26" s="113"/>
      <c r="B26" s="107"/>
      <c r="C26" s="107"/>
      <c r="D26" s="107"/>
      <c r="E26" s="107"/>
      <c r="F26" s="107"/>
      <c r="G26" s="116"/>
      <c r="H26" s="107"/>
      <c r="I26" s="116"/>
      <c r="J26" s="107"/>
      <c r="K26" s="107"/>
      <c r="L26" s="107"/>
      <c r="M26" s="110"/>
    </row>
    <row r="27" customFormat="false" ht="15" hidden="false" customHeight="true" outlineLevel="0" collapsed="false">
      <c r="A27" s="113"/>
      <c r="B27" s="107"/>
      <c r="C27" s="107"/>
      <c r="D27" s="107"/>
      <c r="E27" s="107"/>
      <c r="F27" s="107"/>
      <c r="G27" s="116"/>
      <c r="H27" s="107"/>
      <c r="I27" s="116"/>
      <c r="J27" s="107"/>
      <c r="K27" s="107"/>
      <c r="L27" s="107"/>
      <c r="M27" s="110"/>
    </row>
    <row r="28" customFormat="false" ht="15" hidden="false" customHeight="true" outlineLevel="0" collapsed="false">
      <c r="A28" s="113"/>
      <c r="B28" s="107"/>
      <c r="C28" s="107"/>
      <c r="D28" s="107"/>
      <c r="E28" s="107"/>
      <c r="F28" s="107"/>
      <c r="G28" s="116"/>
      <c r="H28" s="107"/>
      <c r="I28" s="116"/>
      <c r="J28" s="107"/>
      <c r="K28" s="107"/>
      <c r="L28" s="107"/>
      <c r="M28" s="110"/>
    </row>
    <row r="29" customFormat="false" ht="15" hidden="false" customHeight="true" outlineLevel="0" collapsed="false">
      <c r="A29" s="113"/>
      <c r="B29" s="107"/>
      <c r="C29" s="107"/>
      <c r="D29" s="107"/>
      <c r="E29" s="107"/>
      <c r="F29" s="107"/>
      <c r="G29" s="116"/>
      <c r="H29" s="107"/>
      <c r="I29" s="116"/>
      <c r="J29" s="107"/>
      <c r="K29" s="107"/>
      <c r="L29" s="107"/>
      <c r="M29" s="110"/>
    </row>
    <row r="30" customFormat="false" ht="15" hidden="false" customHeight="true" outlineLevel="0" collapsed="false">
      <c r="A30" s="113"/>
      <c r="B30" s="107"/>
      <c r="C30" s="107"/>
      <c r="D30" s="107"/>
      <c r="E30" s="107"/>
      <c r="F30" s="107"/>
      <c r="G30" s="116"/>
      <c r="H30" s="107"/>
      <c r="I30" s="116"/>
      <c r="J30" s="107"/>
      <c r="K30" s="107"/>
      <c r="L30" s="107"/>
      <c r="M30" s="110"/>
    </row>
    <row r="31" customFormat="false" ht="15" hidden="false" customHeight="true" outlineLevel="0" collapsed="false">
      <c r="A31" s="113"/>
      <c r="B31" s="107"/>
      <c r="C31" s="107"/>
      <c r="D31" s="107"/>
      <c r="E31" s="107"/>
      <c r="F31" s="107"/>
      <c r="G31" s="116"/>
      <c r="H31" s="107"/>
      <c r="I31" s="116"/>
      <c r="J31" s="107"/>
      <c r="K31" s="107"/>
      <c r="L31" s="107"/>
      <c r="M31" s="110"/>
    </row>
    <row r="32" customFormat="false" ht="15" hidden="false" customHeight="true" outlineLevel="0" collapsed="false">
      <c r="A32" s="113"/>
      <c r="B32" s="107"/>
      <c r="C32" s="107"/>
      <c r="D32" s="107"/>
      <c r="E32" s="107"/>
      <c r="F32" s="107"/>
      <c r="G32" s="116"/>
      <c r="H32" s="107"/>
      <c r="I32" s="116"/>
      <c r="J32" s="107"/>
      <c r="K32" s="107"/>
      <c r="L32" s="107"/>
      <c r="M32" s="110"/>
    </row>
    <row r="33" customFormat="false" ht="15" hidden="false" customHeight="true" outlineLevel="0" collapsed="false">
      <c r="A33" s="113"/>
      <c r="B33" s="107"/>
      <c r="C33" s="107"/>
      <c r="D33" s="107"/>
      <c r="E33" s="107"/>
      <c r="F33" s="107"/>
      <c r="G33" s="116"/>
      <c r="H33" s="107"/>
      <c r="I33" s="116"/>
      <c r="J33" s="107"/>
      <c r="K33" s="107"/>
      <c r="L33" s="107"/>
      <c r="M33" s="110"/>
    </row>
    <row r="34" customFormat="false" ht="15" hidden="false" customHeight="true" outlineLevel="0" collapsed="false">
      <c r="A34" s="113"/>
      <c r="B34" s="107"/>
      <c r="C34" s="107"/>
      <c r="D34" s="107"/>
      <c r="E34" s="107"/>
      <c r="F34" s="107"/>
      <c r="G34" s="116"/>
      <c r="H34" s="107"/>
      <c r="I34" s="116"/>
      <c r="J34" s="107"/>
      <c r="K34" s="107"/>
      <c r="L34" s="107"/>
      <c r="M34" s="110"/>
    </row>
    <row r="35" customFormat="false" ht="14.25" hidden="false" customHeight="false" outlineLevel="0" collapsed="false">
      <c r="A35" s="113"/>
      <c r="B35" s="107"/>
      <c r="C35" s="107"/>
      <c r="D35" s="107"/>
      <c r="E35" s="107"/>
      <c r="F35" s="107"/>
      <c r="G35" s="116"/>
      <c r="H35" s="107"/>
      <c r="I35" s="116"/>
      <c r="J35" s="107"/>
      <c r="K35" s="107"/>
      <c r="L35" s="107"/>
      <c r="M35" s="110"/>
    </row>
    <row r="36" customFormat="false" ht="14.25" hidden="false" customHeight="false" outlineLevel="0" collapsed="false">
      <c r="A36" s="113"/>
      <c r="B36" s="107"/>
      <c r="C36" s="107"/>
      <c r="D36" s="107"/>
      <c r="E36" s="107"/>
      <c r="F36" s="107"/>
      <c r="G36" s="116"/>
      <c r="H36" s="107"/>
      <c r="I36" s="116"/>
      <c r="J36" s="107"/>
      <c r="K36" s="107"/>
      <c r="L36" s="107"/>
      <c r="M36" s="110"/>
    </row>
    <row r="37" customFormat="false" ht="14.25" hidden="false" customHeight="false" outlineLevel="0" collapsed="false">
      <c r="A37" s="113"/>
      <c r="B37" s="107"/>
      <c r="C37" s="107"/>
      <c r="D37" s="107"/>
      <c r="E37" s="107"/>
      <c r="F37" s="107"/>
      <c r="G37" s="116"/>
      <c r="H37" s="107"/>
      <c r="I37" s="116"/>
      <c r="J37" s="107"/>
      <c r="K37" s="107"/>
      <c r="L37" s="107"/>
      <c r="M37" s="110"/>
    </row>
    <row r="38" customFormat="false" ht="14.25" hidden="false" customHeight="false" outlineLevel="0" collapsed="false">
      <c r="A38" s="113"/>
      <c r="B38" s="107"/>
      <c r="C38" s="107"/>
      <c r="D38" s="107"/>
      <c r="E38" s="107"/>
      <c r="F38" s="107"/>
      <c r="G38" s="116"/>
      <c r="H38" s="107"/>
      <c r="I38" s="116"/>
      <c r="J38" s="107"/>
      <c r="K38" s="107"/>
      <c r="L38" s="107"/>
      <c r="M38" s="110"/>
    </row>
    <row r="39" customFormat="false" ht="14.25" hidden="false" customHeight="false" outlineLevel="0" collapsed="false">
      <c r="A39" s="113"/>
      <c r="B39" s="107"/>
      <c r="C39" s="107"/>
      <c r="D39" s="107"/>
      <c r="E39" s="107"/>
      <c r="F39" s="107"/>
      <c r="G39" s="116"/>
      <c r="H39" s="107"/>
      <c r="I39" s="116"/>
      <c r="J39" s="107"/>
      <c r="K39" s="107"/>
      <c r="L39" s="107"/>
      <c r="M39" s="110"/>
    </row>
    <row r="40" customFormat="false" ht="14.25" hidden="false" customHeight="false" outlineLevel="0" collapsed="false">
      <c r="A40" s="113"/>
      <c r="B40" s="107"/>
      <c r="C40" s="107"/>
      <c r="D40" s="107"/>
      <c r="E40" s="107"/>
      <c r="F40" s="107"/>
      <c r="G40" s="116"/>
      <c r="H40" s="107"/>
      <c r="I40" s="116"/>
      <c r="J40" s="107"/>
      <c r="K40" s="107"/>
      <c r="L40" s="107"/>
      <c r="M40" s="110"/>
    </row>
    <row r="41" customFormat="false" ht="14.25" hidden="false" customHeight="false" outlineLevel="0" collapsed="false">
      <c r="A41" s="113"/>
      <c r="B41" s="107"/>
      <c r="C41" s="107"/>
      <c r="D41" s="107"/>
      <c r="E41" s="107"/>
      <c r="F41" s="107"/>
      <c r="G41" s="116"/>
      <c r="H41" s="107"/>
      <c r="I41" s="116"/>
      <c r="J41" s="107"/>
      <c r="K41" s="107"/>
      <c r="L41" s="107"/>
      <c r="M41" s="110"/>
    </row>
    <row r="42" customFormat="false" ht="14.25" hidden="false" customHeight="false" outlineLevel="0" collapsed="false">
      <c r="A42" s="113"/>
      <c r="B42" s="107"/>
      <c r="C42" s="107"/>
      <c r="D42" s="107"/>
      <c r="E42" s="107"/>
      <c r="F42" s="107"/>
      <c r="G42" s="116"/>
      <c r="H42" s="107"/>
      <c r="I42" s="116"/>
      <c r="J42" s="107"/>
      <c r="K42" s="107"/>
      <c r="L42" s="107"/>
      <c r="M42" s="110"/>
    </row>
    <row r="43" customFormat="false" ht="14.25" hidden="false" customHeight="false" outlineLevel="0" collapsed="false">
      <c r="A43" s="113"/>
      <c r="B43" s="107"/>
      <c r="C43" s="107"/>
      <c r="D43" s="107"/>
      <c r="E43" s="107"/>
      <c r="F43" s="107"/>
      <c r="G43" s="116"/>
      <c r="H43" s="107"/>
      <c r="I43" s="116"/>
      <c r="J43" s="107"/>
      <c r="K43" s="107"/>
      <c r="L43" s="107"/>
      <c r="M43" s="110"/>
    </row>
    <row r="44" customFormat="false" ht="14.25" hidden="false" customHeight="false" outlineLevel="0" collapsed="false">
      <c r="A44" s="113"/>
      <c r="B44" s="107"/>
      <c r="C44" s="107"/>
      <c r="D44" s="107"/>
      <c r="E44" s="107"/>
      <c r="F44" s="107"/>
      <c r="G44" s="116"/>
      <c r="H44" s="107"/>
      <c r="I44" s="116"/>
      <c r="J44" s="107"/>
      <c r="K44" s="107"/>
      <c r="L44" s="107"/>
      <c r="M44" s="110"/>
    </row>
    <row r="45" customFormat="false" ht="14.25" hidden="false" customHeight="false" outlineLevel="0" collapsed="false">
      <c r="A45" s="113"/>
      <c r="B45" s="107"/>
      <c r="C45" s="107"/>
      <c r="D45" s="107"/>
      <c r="E45" s="107"/>
      <c r="F45" s="107"/>
      <c r="G45" s="116"/>
      <c r="H45" s="107"/>
      <c r="I45" s="116"/>
      <c r="J45" s="107"/>
      <c r="K45" s="107"/>
      <c r="L45" s="107"/>
      <c r="M45" s="110"/>
    </row>
    <row r="46" customFormat="false" ht="14.25" hidden="false" customHeight="false" outlineLevel="0" collapsed="false">
      <c r="A46" s="113"/>
      <c r="B46" s="107"/>
      <c r="C46" s="107"/>
      <c r="D46" s="107"/>
      <c r="E46" s="107"/>
      <c r="F46" s="107"/>
      <c r="G46" s="116"/>
      <c r="H46" s="107"/>
      <c r="I46" s="116"/>
      <c r="J46" s="107"/>
      <c r="K46" s="107"/>
      <c r="L46" s="107"/>
      <c r="M46" s="110"/>
    </row>
    <row r="47" customFormat="false" ht="14.25" hidden="false" customHeight="false" outlineLevel="0" collapsed="false">
      <c r="A47" s="113"/>
      <c r="B47" s="107"/>
      <c r="C47" s="107"/>
      <c r="D47" s="107"/>
      <c r="E47" s="107"/>
      <c r="F47" s="107"/>
      <c r="G47" s="116"/>
      <c r="H47" s="107"/>
      <c r="I47" s="116"/>
      <c r="J47" s="107"/>
      <c r="K47" s="107"/>
      <c r="L47" s="107"/>
      <c r="M47" s="110"/>
    </row>
    <row r="48" customFormat="false" ht="14.25" hidden="false" customHeight="false" outlineLevel="0" collapsed="false">
      <c r="A48" s="113"/>
      <c r="B48" s="107"/>
      <c r="C48" s="107"/>
      <c r="D48" s="107"/>
      <c r="E48" s="107"/>
      <c r="F48" s="107"/>
      <c r="G48" s="116"/>
      <c r="H48" s="107"/>
      <c r="I48" s="116"/>
      <c r="J48" s="107"/>
      <c r="K48" s="107"/>
      <c r="L48" s="107"/>
      <c r="M48" s="110"/>
    </row>
    <row r="49" customFormat="false" ht="14.25" hidden="false" customHeight="false" outlineLevel="0" collapsed="false">
      <c r="A49" s="113"/>
      <c r="B49" s="107"/>
      <c r="C49" s="107"/>
      <c r="D49" s="107"/>
      <c r="E49" s="107"/>
      <c r="F49" s="107"/>
      <c r="G49" s="116"/>
      <c r="H49" s="107"/>
      <c r="I49" s="116"/>
      <c r="J49" s="107"/>
      <c r="K49" s="107"/>
      <c r="L49" s="107"/>
      <c r="M49" s="110"/>
    </row>
    <row r="50" customFormat="false" ht="14.25" hidden="false" customHeight="false" outlineLevel="0" collapsed="false">
      <c r="A50" s="113"/>
      <c r="B50" s="107"/>
      <c r="C50" s="107"/>
      <c r="D50" s="107"/>
      <c r="E50" s="107"/>
      <c r="F50" s="107"/>
      <c r="G50" s="116"/>
      <c r="H50" s="107"/>
      <c r="I50" s="116"/>
      <c r="J50" s="107"/>
      <c r="K50" s="107"/>
      <c r="L50" s="107"/>
      <c r="M50" s="110"/>
    </row>
    <row r="51" customFormat="false" ht="14.25" hidden="false" customHeight="false" outlineLevel="0" collapsed="false">
      <c r="A51" s="113"/>
      <c r="B51" s="107"/>
      <c r="C51" s="107"/>
      <c r="D51" s="107"/>
      <c r="E51" s="107"/>
      <c r="F51" s="107"/>
      <c r="G51" s="116"/>
      <c r="H51" s="107"/>
      <c r="I51" s="116"/>
      <c r="J51" s="107"/>
      <c r="K51" s="107"/>
      <c r="L51" s="107"/>
      <c r="M51" s="110"/>
    </row>
    <row r="52" customFormat="false" ht="14.25" hidden="false" customHeight="false" outlineLevel="0" collapsed="false">
      <c r="A52" s="113"/>
      <c r="B52" s="107"/>
      <c r="C52" s="107"/>
      <c r="D52" s="107"/>
      <c r="E52" s="107"/>
      <c r="F52" s="107"/>
      <c r="G52" s="116"/>
      <c r="H52" s="107"/>
      <c r="I52" s="116"/>
      <c r="J52" s="107"/>
      <c r="K52" s="107"/>
      <c r="L52" s="107"/>
      <c r="M52" s="110"/>
    </row>
    <row r="53" customFormat="false" ht="14.25" hidden="false" customHeight="false" outlineLevel="0" collapsed="false">
      <c r="A53" s="113"/>
      <c r="B53" s="107"/>
      <c r="C53" s="107"/>
      <c r="D53" s="107"/>
      <c r="E53" s="107"/>
      <c r="F53" s="107"/>
      <c r="G53" s="116"/>
      <c r="H53" s="107"/>
      <c r="I53" s="116"/>
      <c r="J53" s="107"/>
      <c r="K53" s="107"/>
      <c r="L53" s="107"/>
      <c r="M53" s="110"/>
    </row>
    <row r="54" customFormat="false" ht="14.25" hidden="false" customHeight="false" outlineLevel="0" collapsed="false">
      <c r="A54" s="113"/>
      <c r="B54" s="107"/>
      <c r="C54" s="107"/>
      <c r="D54" s="107"/>
      <c r="E54" s="107"/>
      <c r="F54" s="107"/>
      <c r="G54" s="116"/>
      <c r="H54" s="107"/>
      <c r="I54" s="116"/>
      <c r="J54" s="107"/>
      <c r="K54" s="107"/>
      <c r="L54" s="107"/>
      <c r="M54" s="110"/>
    </row>
    <row r="55" customFormat="false" ht="14.25" hidden="false" customHeight="false" outlineLevel="0" collapsed="false">
      <c r="A55" s="113"/>
      <c r="B55" s="107"/>
      <c r="C55" s="107"/>
      <c r="D55" s="107"/>
      <c r="E55" s="107"/>
      <c r="F55" s="107"/>
      <c r="G55" s="116"/>
      <c r="H55" s="107"/>
      <c r="I55" s="116"/>
      <c r="J55" s="107"/>
      <c r="K55" s="107"/>
      <c r="L55" s="107"/>
      <c r="M55" s="110"/>
    </row>
    <row r="56" customFormat="false" ht="14.25" hidden="false" customHeight="false" outlineLevel="0" collapsed="false">
      <c r="A56" s="113"/>
      <c r="B56" s="107"/>
      <c r="C56" s="107"/>
      <c r="D56" s="107"/>
      <c r="E56" s="107"/>
      <c r="F56" s="107"/>
      <c r="G56" s="116"/>
      <c r="H56" s="107"/>
      <c r="I56" s="116"/>
      <c r="J56" s="107"/>
      <c r="K56" s="107"/>
      <c r="L56" s="107"/>
      <c r="M56" s="110"/>
    </row>
    <row r="57" customFormat="false" ht="14.25" hidden="false" customHeight="false" outlineLevel="0" collapsed="false">
      <c r="A57" s="113"/>
      <c r="B57" s="107"/>
      <c r="C57" s="107"/>
      <c r="D57" s="107"/>
      <c r="E57" s="107"/>
      <c r="F57" s="107"/>
      <c r="G57" s="116"/>
      <c r="H57" s="107"/>
      <c r="I57" s="116"/>
      <c r="J57" s="107"/>
      <c r="K57" s="107"/>
      <c r="L57" s="107"/>
      <c r="M57" s="110"/>
    </row>
    <row r="58" customFormat="false" ht="14.25" hidden="false" customHeight="false" outlineLevel="0" collapsed="false">
      <c r="A58" s="113"/>
      <c r="B58" s="107"/>
      <c r="C58" s="107"/>
      <c r="D58" s="107"/>
      <c r="E58" s="107"/>
      <c r="F58" s="107"/>
      <c r="G58" s="116"/>
      <c r="H58" s="107"/>
      <c r="I58" s="116"/>
      <c r="J58" s="107"/>
      <c r="K58" s="107"/>
      <c r="L58" s="107"/>
      <c r="M58" s="110"/>
    </row>
    <row r="59" customFormat="false" ht="14.25" hidden="false" customHeight="false" outlineLevel="0" collapsed="false">
      <c r="A59" s="113"/>
      <c r="B59" s="107"/>
      <c r="C59" s="107"/>
      <c r="D59" s="107"/>
      <c r="E59" s="107"/>
      <c r="F59" s="107"/>
      <c r="G59" s="116"/>
      <c r="H59" s="107"/>
      <c r="I59" s="116"/>
      <c r="J59" s="107"/>
      <c r="K59" s="107"/>
      <c r="L59" s="107"/>
      <c r="M59" s="110"/>
    </row>
    <row r="60" customFormat="false" ht="14.25" hidden="false" customHeight="false" outlineLevel="0" collapsed="false">
      <c r="A60" s="113"/>
      <c r="B60" s="107"/>
      <c r="C60" s="107"/>
      <c r="D60" s="107"/>
      <c r="E60" s="107"/>
      <c r="F60" s="107"/>
      <c r="G60" s="116"/>
      <c r="H60" s="107"/>
      <c r="I60" s="116"/>
      <c r="J60" s="107"/>
      <c r="K60" s="107"/>
      <c r="L60" s="107"/>
      <c r="M60" s="110"/>
    </row>
    <row r="61" customFormat="false" ht="14.25" hidden="false" customHeight="false" outlineLevel="0" collapsed="false">
      <c r="A61" s="113"/>
      <c r="B61" s="107"/>
      <c r="C61" s="107"/>
      <c r="D61" s="107"/>
      <c r="E61" s="107"/>
      <c r="F61" s="107"/>
      <c r="G61" s="116"/>
      <c r="H61" s="107"/>
      <c r="I61" s="116"/>
      <c r="J61" s="107"/>
      <c r="K61" s="107"/>
      <c r="L61" s="107"/>
      <c r="M61" s="110"/>
    </row>
    <row r="62" customFormat="false" ht="14.25" hidden="false" customHeight="false" outlineLevel="0" collapsed="false">
      <c r="A62" s="113"/>
      <c r="B62" s="107"/>
      <c r="C62" s="107"/>
      <c r="D62" s="107"/>
      <c r="E62" s="107"/>
      <c r="F62" s="107"/>
      <c r="G62" s="116"/>
      <c r="H62" s="107"/>
      <c r="I62" s="116"/>
      <c r="J62" s="107"/>
      <c r="K62" s="107"/>
      <c r="L62" s="107"/>
      <c r="M62" s="110"/>
    </row>
    <row r="63" customFormat="false" ht="14.25" hidden="false" customHeight="false" outlineLevel="0" collapsed="false">
      <c r="A63" s="113"/>
      <c r="B63" s="107"/>
      <c r="C63" s="107"/>
      <c r="D63" s="107"/>
      <c r="E63" s="107"/>
      <c r="F63" s="107"/>
      <c r="G63" s="116"/>
      <c r="H63" s="107"/>
      <c r="I63" s="116"/>
      <c r="J63" s="107"/>
      <c r="K63" s="107"/>
      <c r="L63" s="107"/>
      <c r="M63" s="110"/>
    </row>
    <row r="64" customFormat="false" ht="14.25" hidden="false" customHeight="false" outlineLevel="0" collapsed="false">
      <c r="A64" s="113"/>
      <c r="B64" s="107"/>
      <c r="C64" s="107"/>
      <c r="D64" s="107"/>
      <c r="E64" s="107"/>
      <c r="F64" s="107"/>
      <c r="G64" s="116"/>
      <c r="H64" s="107"/>
      <c r="I64" s="116"/>
      <c r="J64" s="107"/>
      <c r="K64" s="107"/>
      <c r="L64" s="107"/>
      <c r="M64" s="110"/>
    </row>
    <row r="65" customFormat="false" ht="14.25" hidden="false" customHeight="false" outlineLevel="0" collapsed="false">
      <c r="A65" s="113"/>
      <c r="B65" s="107"/>
      <c r="C65" s="107"/>
      <c r="D65" s="107"/>
      <c r="E65" s="107"/>
      <c r="F65" s="107"/>
      <c r="G65" s="116"/>
      <c r="H65" s="107"/>
      <c r="I65" s="116"/>
      <c r="J65" s="107"/>
      <c r="K65" s="107"/>
      <c r="L65" s="107"/>
      <c r="M65" s="110"/>
    </row>
    <row r="66" customFormat="false" ht="14.25" hidden="false" customHeight="false" outlineLevel="0" collapsed="false">
      <c r="A66" s="113"/>
      <c r="B66" s="107"/>
      <c r="C66" s="107"/>
      <c r="D66" s="107"/>
      <c r="E66" s="107"/>
      <c r="F66" s="107"/>
      <c r="G66" s="116"/>
      <c r="H66" s="107"/>
      <c r="I66" s="116"/>
      <c r="J66" s="107"/>
      <c r="K66" s="107"/>
      <c r="L66" s="107"/>
      <c r="M66" s="110"/>
    </row>
    <row r="67" customFormat="false" ht="14.25" hidden="false" customHeight="false" outlineLevel="0" collapsed="false">
      <c r="A67" s="113"/>
      <c r="B67" s="107"/>
      <c r="C67" s="107"/>
      <c r="D67" s="107"/>
      <c r="E67" s="107"/>
      <c r="F67" s="107"/>
      <c r="G67" s="116"/>
      <c r="H67" s="107"/>
      <c r="I67" s="116"/>
      <c r="J67" s="107"/>
      <c r="K67" s="107"/>
      <c r="L67" s="107"/>
      <c r="M67" s="110"/>
    </row>
    <row r="68" customFormat="false" ht="14.25" hidden="false" customHeight="false" outlineLevel="0" collapsed="false">
      <c r="A68" s="113"/>
      <c r="B68" s="107"/>
      <c r="C68" s="107"/>
      <c r="D68" s="107"/>
      <c r="E68" s="107"/>
      <c r="F68" s="107"/>
      <c r="G68" s="116"/>
      <c r="H68" s="107"/>
      <c r="I68" s="116"/>
      <c r="J68" s="107"/>
      <c r="K68" s="107"/>
      <c r="L68" s="107"/>
      <c r="M68" s="110"/>
    </row>
    <row r="69" customFormat="false" ht="14.25" hidden="false" customHeight="false" outlineLevel="0" collapsed="false">
      <c r="A69" s="113"/>
      <c r="B69" s="107"/>
      <c r="C69" s="107"/>
      <c r="D69" s="107"/>
      <c r="E69" s="107"/>
      <c r="F69" s="107"/>
      <c r="G69" s="116"/>
      <c r="H69" s="107"/>
      <c r="I69" s="116"/>
      <c r="J69" s="107"/>
      <c r="K69" s="107"/>
      <c r="L69" s="107"/>
      <c r="M69" s="110"/>
    </row>
    <row r="70" customFormat="false" ht="14.25" hidden="false" customHeight="false" outlineLevel="0" collapsed="false">
      <c r="A70" s="113"/>
      <c r="B70" s="107"/>
      <c r="C70" s="107"/>
      <c r="D70" s="107"/>
      <c r="E70" s="107"/>
      <c r="F70" s="107"/>
      <c r="G70" s="116"/>
      <c r="H70" s="107"/>
      <c r="I70" s="116"/>
      <c r="J70" s="107"/>
      <c r="K70" s="107"/>
      <c r="L70" s="107"/>
      <c r="M70" s="110"/>
    </row>
    <row r="71" customFormat="false" ht="14.25" hidden="false" customHeight="false" outlineLevel="0" collapsed="false">
      <c r="A71" s="113"/>
      <c r="B71" s="107"/>
      <c r="C71" s="107"/>
      <c r="D71" s="107"/>
      <c r="E71" s="107"/>
      <c r="F71" s="107"/>
      <c r="G71" s="116"/>
      <c r="H71" s="107"/>
      <c r="I71" s="116"/>
      <c r="J71" s="107"/>
      <c r="K71" s="107"/>
      <c r="L71" s="107"/>
      <c r="M71" s="110"/>
    </row>
    <row r="72" customFormat="false" ht="14.25" hidden="false" customHeight="false" outlineLevel="0" collapsed="false">
      <c r="A72" s="113"/>
      <c r="B72" s="107"/>
      <c r="C72" s="107"/>
      <c r="D72" s="107"/>
      <c r="E72" s="107"/>
      <c r="F72" s="107"/>
      <c r="G72" s="116"/>
      <c r="H72" s="107"/>
      <c r="I72" s="116"/>
      <c r="J72" s="107"/>
      <c r="K72" s="107"/>
      <c r="L72" s="107"/>
      <c r="M72" s="110"/>
    </row>
    <row r="73" customFormat="false" ht="14.25" hidden="false" customHeight="false" outlineLevel="0" collapsed="false">
      <c r="A73" s="113"/>
      <c r="B73" s="107"/>
      <c r="C73" s="107"/>
      <c r="D73" s="107"/>
      <c r="E73" s="107"/>
      <c r="F73" s="107"/>
      <c r="G73" s="116"/>
      <c r="H73" s="107"/>
      <c r="I73" s="116"/>
      <c r="J73" s="107"/>
      <c r="K73" s="107"/>
      <c r="L73" s="107"/>
      <c r="M73" s="110"/>
    </row>
    <row r="74" customFormat="false" ht="14.25" hidden="false" customHeight="false" outlineLevel="0" collapsed="false">
      <c r="A74" s="113"/>
      <c r="B74" s="107"/>
      <c r="C74" s="107"/>
      <c r="D74" s="107"/>
      <c r="E74" s="107"/>
      <c r="F74" s="107"/>
      <c r="G74" s="116"/>
      <c r="H74" s="107"/>
      <c r="I74" s="116"/>
      <c r="J74" s="107"/>
      <c r="K74" s="107"/>
      <c r="L74" s="107"/>
      <c r="M74" s="110"/>
    </row>
    <row r="75" customFormat="false" ht="14.25" hidden="false" customHeight="false" outlineLevel="0" collapsed="false">
      <c r="A75" s="113"/>
      <c r="B75" s="107"/>
      <c r="C75" s="107"/>
      <c r="D75" s="107"/>
      <c r="E75" s="107"/>
      <c r="F75" s="107"/>
      <c r="G75" s="116"/>
      <c r="H75" s="107"/>
      <c r="I75" s="116"/>
      <c r="J75" s="107"/>
      <c r="K75" s="107"/>
      <c r="L75" s="107"/>
      <c r="M75" s="110"/>
    </row>
    <row r="76" customFormat="false" ht="14.25" hidden="false" customHeight="false" outlineLevel="0" collapsed="false">
      <c r="A76" s="113"/>
      <c r="B76" s="107"/>
      <c r="C76" s="107"/>
      <c r="D76" s="107"/>
      <c r="E76" s="107"/>
      <c r="F76" s="107"/>
      <c r="G76" s="116"/>
      <c r="H76" s="107"/>
      <c r="I76" s="116"/>
      <c r="J76" s="107"/>
      <c r="K76" s="107"/>
      <c r="L76" s="107"/>
      <c r="M76" s="110"/>
    </row>
    <row r="77" customFormat="false" ht="14.25" hidden="false" customHeight="false" outlineLevel="0" collapsed="false">
      <c r="A77" s="113"/>
      <c r="B77" s="107"/>
      <c r="C77" s="107"/>
      <c r="D77" s="107"/>
      <c r="E77" s="107"/>
      <c r="F77" s="107"/>
      <c r="G77" s="116"/>
      <c r="H77" s="107"/>
      <c r="I77" s="116"/>
      <c r="J77" s="107"/>
      <c r="K77" s="107"/>
      <c r="L77" s="107"/>
      <c r="M77" s="110"/>
    </row>
    <row r="78" customFormat="false" ht="14.25" hidden="false" customHeight="false" outlineLevel="0" collapsed="false">
      <c r="A78" s="113"/>
      <c r="B78" s="107"/>
      <c r="C78" s="107"/>
      <c r="D78" s="107"/>
      <c r="E78" s="107"/>
      <c r="F78" s="107"/>
      <c r="G78" s="116"/>
      <c r="H78" s="107"/>
      <c r="I78" s="116"/>
      <c r="J78" s="107"/>
      <c r="K78" s="107"/>
      <c r="L78" s="107"/>
      <c r="M78" s="110"/>
    </row>
    <row r="79" customFormat="false" ht="14.25" hidden="false" customHeight="false" outlineLevel="0" collapsed="false">
      <c r="A79" s="113"/>
      <c r="B79" s="107"/>
      <c r="C79" s="107"/>
      <c r="D79" s="107"/>
      <c r="E79" s="107"/>
      <c r="F79" s="107"/>
      <c r="G79" s="116"/>
      <c r="H79" s="107"/>
      <c r="I79" s="116"/>
      <c r="J79" s="107"/>
      <c r="K79" s="107"/>
      <c r="L79" s="107"/>
      <c r="M79" s="110"/>
    </row>
    <row r="80" customFormat="false" ht="14.25" hidden="false" customHeight="false" outlineLevel="0" collapsed="false">
      <c r="A80" s="113"/>
      <c r="B80" s="107"/>
      <c r="C80" s="107"/>
      <c r="D80" s="107"/>
      <c r="E80" s="107"/>
      <c r="F80" s="107"/>
      <c r="G80" s="116"/>
      <c r="H80" s="107"/>
      <c r="I80" s="116"/>
      <c r="J80" s="107"/>
      <c r="K80" s="107"/>
      <c r="L80" s="107"/>
      <c r="M80" s="110"/>
    </row>
    <row r="81" customFormat="false" ht="14.25" hidden="false" customHeight="false" outlineLevel="0" collapsed="false">
      <c r="A81" s="113"/>
      <c r="B81" s="107"/>
      <c r="C81" s="107"/>
      <c r="D81" s="107"/>
      <c r="E81" s="107"/>
      <c r="F81" s="107"/>
      <c r="G81" s="116"/>
      <c r="H81" s="107"/>
      <c r="I81" s="116"/>
      <c r="J81" s="107"/>
      <c r="K81" s="107"/>
      <c r="L81" s="107"/>
      <c r="M81" s="110"/>
    </row>
    <row r="82" customFormat="false" ht="14.25" hidden="false" customHeight="false" outlineLevel="0" collapsed="false">
      <c r="A82" s="113"/>
      <c r="B82" s="107"/>
      <c r="C82" s="107"/>
      <c r="D82" s="107"/>
      <c r="E82" s="107"/>
      <c r="F82" s="107"/>
      <c r="G82" s="116"/>
      <c r="H82" s="107"/>
      <c r="I82" s="116"/>
      <c r="J82" s="107"/>
      <c r="K82" s="107"/>
      <c r="L82" s="107"/>
      <c r="M82" s="110"/>
    </row>
    <row r="83" customFormat="false" ht="14.25" hidden="false" customHeight="false" outlineLevel="0" collapsed="false">
      <c r="A83" s="113"/>
      <c r="B83" s="107"/>
      <c r="C83" s="107"/>
      <c r="D83" s="107"/>
      <c r="E83" s="107"/>
      <c r="F83" s="107"/>
      <c r="G83" s="116"/>
      <c r="H83" s="107"/>
      <c r="I83" s="116"/>
      <c r="J83" s="107"/>
      <c r="K83" s="107"/>
      <c r="L83" s="107"/>
      <c r="M83" s="110"/>
    </row>
    <row r="84" customFormat="false" ht="14.25" hidden="false" customHeight="false" outlineLevel="0" collapsed="false">
      <c r="A84" s="113"/>
      <c r="B84" s="107"/>
      <c r="C84" s="107"/>
      <c r="D84" s="107"/>
      <c r="E84" s="107"/>
      <c r="F84" s="107"/>
      <c r="G84" s="116"/>
      <c r="H84" s="107"/>
      <c r="I84" s="116"/>
      <c r="J84" s="107"/>
      <c r="K84" s="107"/>
      <c r="L84" s="107"/>
      <c r="M84" s="110"/>
    </row>
    <row r="85" customFormat="false" ht="14.25" hidden="false" customHeight="false" outlineLevel="0" collapsed="false">
      <c r="A85" s="113"/>
      <c r="B85" s="107"/>
      <c r="C85" s="107"/>
      <c r="D85" s="107"/>
      <c r="E85" s="107"/>
      <c r="F85" s="107"/>
      <c r="G85" s="116"/>
      <c r="H85" s="107"/>
      <c r="I85" s="116"/>
      <c r="J85" s="107"/>
      <c r="K85" s="107"/>
      <c r="L85" s="107"/>
      <c r="M85" s="110"/>
    </row>
    <row r="86" customFormat="false" ht="14.25" hidden="false" customHeight="false" outlineLevel="0" collapsed="false">
      <c r="A86" s="113"/>
      <c r="B86" s="107"/>
      <c r="C86" s="107"/>
      <c r="D86" s="107"/>
      <c r="E86" s="107"/>
      <c r="F86" s="107"/>
      <c r="G86" s="116"/>
      <c r="H86" s="107"/>
      <c r="I86" s="116"/>
      <c r="J86" s="107"/>
      <c r="K86" s="107"/>
      <c r="L86" s="107"/>
      <c r="M86" s="110"/>
    </row>
    <row r="87" customFormat="false" ht="14.25" hidden="false" customHeight="false" outlineLevel="0" collapsed="false">
      <c r="A87" s="113"/>
      <c r="B87" s="107"/>
      <c r="C87" s="107"/>
      <c r="D87" s="107"/>
      <c r="E87" s="107"/>
      <c r="F87" s="107"/>
      <c r="G87" s="116"/>
      <c r="H87" s="107"/>
      <c r="I87" s="116"/>
      <c r="J87" s="107"/>
      <c r="K87" s="107"/>
      <c r="L87" s="107"/>
      <c r="M87" s="110"/>
    </row>
    <row r="88" customFormat="false" ht="14.25" hidden="false" customHeight="false" outlineLevel="0" collapsed="false">
      <c r="A88" s="113"/>
      <c r="B88" s="107"/>
      <c r="C88" s="107"/>
      <c r="D88" s="107"/>
      <c r="E88" s="107"/>
      <c r="F88" s="107"/>
      <c r="G88" s="116"/>
      <c r="H88" s="107"/>
      <c r="I88" s="116"/>
      <c r="J88" s="107"/>
      <c r="K88" s="107"/>
      <c r="L88" s="107"/>
      <c r="M88" s="110"/>
    </row>
    <row r="89" customFormat="false" ht="14.25" hidden="false" customHeight="false" outlineLevel="0" collapsed="false">
      <c r="A89" s="113"/>
      <c r="B89" s="107"/>
      <c r="C89" s="107"/>
      <c r="D89" s="107"/>
      <c r="E89" s="107"/>
      <c r="F89" s="107"/>
      <c r="G89" s="116"/>
      <c r="H89" s="107"/>
      <c r="I89" s="116"/>
      <c r="J89" s="107"/>
      <c r="K89" s="107"/>
      <c r="L89" s="107"/>
      <c r="M89" s="110"/>
    </row>
    <row r="90" customFormat="false" ht="14.25" hidden="false" customHeight="false" outlineLevel="0" collapsed="false">
      <c r="A90" s="113"/>
      <c r="B90" s="107"/>
      <c r="C90" s="107"/>
      <c r="D90" s="107"/>
      <c r="E90" s="107"/>
      <c r="F90" s="107"/>
      <c r="G90" s="116"/>
      <c r="H90" s="107"/>
      <c r="I90" s="116"/>
      <c r="J90" s="107"/>
      <c r="K90" s="107"/>
      <c r="L90" s="107"/>
      <c r="M90" s="110"/>
    </row>
    <row r="91" customFormat="false" ht="14.25" hidden="false" customHeight="false" outlineLevel="0" collapsed="false">
      <c r="A91" s="113"/>
      <c r="B91" s="107"/>
      <c r="C91" s="107"/>
      <c r="D91" s="107"/>
      <c r="E91" s="107"/>
      <c r="F91" s="107"/>
      <c r="G91" s="116"/>
      <c r="H91" s="107"/>
      <c r="I91" s="116"/>
      <c r="J91" s="107"/>
      <c r="K91" s="107"/>
      <c r="L91" s="107"/>
      <c r="M91" s="110"/>
    </row>
    <row r="92" customFormat="false" ht="14.25" hidden="false" customHeight="false" outlineLevel="0" collapsed="false">
      <c r="A92" s="113"/>
      <c r="B92" s="107"/>
      <c r="C92" s="107"/>
      <c r="D92" s="107"/>
      <c r="E92" s="107"/>
      <c r="F92" s="107"/>
      <c r="G92" s="116"/>
      <c r="H92" s="107"/>
      <c r="I92" s="116"/>
      <c r="J92" s="107"/>
      <c r="K92" s="107"/>
      <c r="L92" s="107"/>
      <c r="M92" s="110"/>
    </row>
    <row r="93" customFormat="false" ht="14.25" hidden="false" customHeight="false" outlineLevel="0" collapsed="false">
      <c r="A93" s="113"/>
      <c r="B93" s="107"/>
      <c r="C93" s="107"/>
      <c r="D93" s="107"/>
      <c r="E93" s="107"/>
      <c r="F93" s="107"/>
      <c r="G93" s="116"/>
      <c r="H93" s="107"/>
      <c r="I93" s="116"/>
      <c r="J93" s="107"/>
      <c r="K93" s="107"/>
      <c r="L93" s="107"/>
      <c r="M93" s="110"/>
    </row>
    <row r="94" customFormat="false" ht="14.25" hidden="false" customHeight="false" outlineLevel="0" collapsed="false">
      <c r="A94" s="113"/>
      <c r="B94" s="107"/>
      <c r="C94" s="107"/>
      <c r="D94" s="107"/>
      <c r="E94" s="107"/>
      <c r="F94" s="107"/>
      <c r="G94" s="116"/>
      <c r="H94" s="107"/>
      <c r="I94" s="116"/>
      <c r="J94" s="107"/>
      <c r="K94" s="107"/>
      <c r="L94" s="107"/>
      <c r="M94" s="110"/>
    </row>
    <row r="95" customFormat="false" ht="14.25" hidden="false" customHeight="false" outlineLevel="0" collapsed="false">
      <c r="A95" s="113"/>
      <c r="B95" s="107"/>
      <c r="C95" s="107"/>
      <c r="D95" s="107"/>
      <c r="E95" s="107"/>
      <c r="F95" s="107"/>
      <c r="G95" s="116"/>
      <c r="H95" s="107"/>
      <c r="I95" s="116"/>
      <c r="J95" s="107"/>
      <c r="K95" s="107"/>
      <c r="L95" s="107"/>
      <c r="M95" s="110"/>
    </row>
    <row r="96" customFormat="false" ht="14.25" hidden="false" customHeight="false" outlineLevel="0" collapsed="false">
      <c r="A96" s="113"/>
      <c r="B96" s="107"/>
      <c r="C96" s="107"/>
      <c r="D96" s="107"/>
      <c r="E96" s="107"/>
      <c r="F96" s="107"/>
      <c r="G96" s="116"/>
      <c r="H96" s="107"/>
      <c r="I96" s="116"/>
      <c r="J96" s="107"/>
      <c r="K96" s="107"/>
      <c r="L96" s="107"/>
      <c r="M96" s="110"/>
    </row>
    <row r="97" customFormat="false" ht="14.25" hidden="false" customHeight="false" outlineLevel="0" collapsed="false">
      <c r="A97" s="113"/>
      <c r="B97" s="107"/>
      <c r="C97" s="107"/>
      <c r="D97" s="107"/>
      <c r="E97" s="107"/>
      <c r="F97" s="107"/>
      <c r="G97" s="116"/>
      <c r="H97" s="107"/>
      <c r="I97" s="116"/>
      <c r="J97" s="107"/>
      <c r="K97" s="107"/>
      <c r="L97" s="107"/>
      <c r="M97" s="110"/>
    </row>
    <row r="98" customFormat="false" ht="14.25" hidden="false" customHeight="false" outlineLevel="0" collapsed="false">
      <c r="A98" s="113"/>
      <c r="B98" s="107"/>
      <c r="C98" s="107"/>
      <c r="D98" s="107"/>
      <c r="E98" s="107"/>
      <c r="F98" s="107"/>
      <c r="G98" s="116"/>
      <c r="H98" s="107"/>
      <c r="I98" s="116"/>
      <c r="J98" s="107"/>
      <c r="K98" s="107"/>
      <c r="L98" s="107"/>
      <c r="M98" s="110"/>
    </row>
    <row r="99" customFormat="false" ht="14.25" hidden="false" customHeight="false" outlineLevel="0" collapsed="false">
      <c r="A99" s="113"/>
      <c r="B99" s="107"/>
      <c r="C99" s="107"/>
      <c r="D99" s="107"/>
      <c r="E99" s="107"/>
      <c r="F99" s="107"/>
      <c r="G99" s="116"/>
      <c r="H99" s="107"/>
      <c r="I99" s="116"/>
      <c r="J99" s="107"/>
      <c r="K99" s="107"/>
      <c r="L99" s="107"/>
      <c r="M99" s="110"/>
    </row>
    <row r="100" customFormat="false" ht="14.25" hidden="false" customHeight="false" outlineLevel="0" collapsed="false">
      <c r="A100" s="113"/>
      <c r="B100" s="107"/>
      <c r="C100" s="107"/>
      <c r="D100" s="107"/>
      <c r="E100" s="107"/>
      <c r="F100" s="107"/>
      <c r="G100" s="116"/>
      <c r="H100" s="107"/>
      <c r="I100" s="116"/>
      <c r="J100" s="107"/>
      <c r="K100" s="107"/>
      <c r="L100" s="107"/>
      <c r="M100" s="110"/>
    </row>
    <row r="101" customFormat="false" ht="14.25" hidden="false" customHeight="false" outlineLevel="0" collapsed="false">
      <c r="A101" s="113"/>
      <c r="B101" s="107"/>
      <c r="C101" s="107"/>
      <c r="D101" s="107"/>
      <c r="E101" s="107"/>
      <c r="F101" s="107"/>
      <c r="G101" s="116"/>
      <c r="H101" s="107"/>
      <c r="I101" s="116"/>
      <c r="J101" s="107"/>
      <c r="K101" s="107"/>
      <c r="L101" s="107"/>
      <c r="M101" s="110"/>
    </row>
    <row r="102" customFormat="false" ht="14.25" hidden="false" customHeight="false" outlineLevel="0" collapsed="false">
      <c r="A102" s="113"/>
      <c r="B102" s="107"/>
      <c r="C102" s="107"/>
      <c r="D102" s="107"/>
      <c r="E102" s="107"/>
      <c r="F102" s="107"/>
      <c r="G102" s="116"/>
      <c r="H102" s="107"/>
      <c r="I102" s="116"/>
      <c r="J102" s="107"/>
      <c r="K102" s="107"/>
      <c r="L102" s="107"/>
      <c r="M102" s="110"/>
    </row>
    <row r="103" customFormat="false" ht="14.25" hidden="false" customHeight="false" outlineLevel="0" collapsed="false">
      <c r="A103" s="113"/>
      <c r="B103" s="107"/>
      <c r="C103" s="107"/>
      <c r="D103" s="107"/>
      <c r="E103" s="107"/>
      <c r="F103" s="107"/>
      <c r="G103" s="116"/>
      <c r="H103" s="107"/>
      <c r="I103" s="116"/>
      <c r="J103" s="107"/>
      <c r="K103" s="107"/>
      <c r="L103" s="107"/>
      <c r="M103" s="110"/>
    </row>
    <row r="104" customFormat="false" ht="14.25" hidden="false" customHeight="false" outlineLevel="0" collapsed="false">
      <c r="A104" s="113"/>
      <c r="B104" s="107"/>
      <c r="C104" s="107"/>
      <c r="D104" s="107"/>
      <c r="E104" s="107"/>
      <c r="F104" s="107"/>
      <c r="G104" s="116"/>
      <c r="H104" s="107"/>
      <c r="I104" s="116"/>
      <c r="J104" s="107"/>
      <c r="K104" s="107"/>
      <c r="L104" s="107"/>
      <c r="M104" s="110"/>
    </row>
    <row r="105" customFormat="false" ht="14.25" hidden="false" customHeight="false" outlineLevel="0" collapsed="false">
      <c r="A105" s="113"/>
      <c r="B105" s="107"/>
      <c r="C105" s="107"/>
      <c r="D105" s="107"/>
      <c r="E105" s="107"/>
      <c r="F105" s="107"/>
      <c r="G105" s="116"/>
      <c r="H105" s="107"/>
      <c r="I105" s="116"/>
      <c r="J105" s="107"/>
      <c r="K105" s="107"/>
      <c r="L105" s="107"/>
      <c r="M105" s="110"/>
    </row>
    <row r="106" customFormat="false" ht="14.25" hidden="false" customHeight="false" outlineLevel="0" collapsed="false">
      <c r="A106" s="113"/>
      <c r="B106" s="107"/>
      <c r="C106" s="107"/>
      <c r="D106" s="107"/>
      <c r="E106" s="107"/>
      <c r="F106" s="107"/>
      <c r="G106" s="116"/>
      <c r="H106" s="107"/>
      <c r="I106" s="116"/>
      <c r="J106" s="107"/>
      <c r="K106" s="107"/>
      <c r="L106" s="107"/>
      <c r="M106" s="110"/>
    </row>
    <row r="107" customFormat="false" ht="14.25" hidden="false" customHeight="false" outlineLevel="0" collapsed="false">
      <c r="A107" s="113"/>
      <c r="B107" s="107"/>
      <c r="C107" s="107"/>
      <c r="D107" s="107"/>
      <c r="E107" s="107"/>
      <c r="F107" s="107"/>
      <c r="G107" s="116"/>
      <c r="H107" s="107"/>
      <c r="I107" s="116"/>
      <c r="J107" s="107"/>
      <c r="K107" s="107"/>
      <c r="L107" s="107"/>
      <c r="M107" s="110"/>
    </row>
    <row r="108" customFormat="false" ht="14.25" hidden="false" customHeight="false" outlineLevel="0" collapsed="false">
      <c r="A108" s="113"/>
      <c r="B108" s="107"/>
      <c r="C108" s="107"/>
      <c r="D108" s="107"/>
      <c r="E108" s="107"/>
      <c r="F108" s="107"/>
      <c r="G108" s="116"/>
      <c r="H108" s="107"/>
      <c r="I108" s="116"/>
      <c r="J108" s="107"/>
      <c r="K108" s="107"/>
      <c r="L108" s="107"/>
      <c r="M108" s="110"/>
    </row>
    <row r="109" customFormat="false" ht="14.25" hidden="false" customHeight="false" outlineLevel="0" collapsed="false">
      <c r="A109" s="113"/>
      <c r="B109" s="107"/>
      <c r="C109" s="107"/>
      <c r="D109" s="107"/>
      <c r="E109" s="107"/>
      <c r="F109" s="107"/>
      <c r="G109" s="116"/>
      <c r="H109" s="107"/>
      <c r="I109" s="116"/>
      <c r="J109" s="107"/>
      <c r="K109" s="107"/>
      <c r="L109" s="107"/>
      <c r="M109" s="110"/>
    </row>
  </sheetData>
  <mergeCells count="13">
    <mergeCell ref="A1:M6"/>
    <mergeCell ref="A7:A8"/>
    <mergeCell ref="B7:B8"/>
    <mergeCell ref="C7:C8"/>
    <mergeCell ref="D7:D8"/>
    <mergeCell ref="E7:E8"/>
    <mergeCell ref="F7:F8"/>
    <mergeCell ref="G7:G8"/>
    <mergeCell ref="H7:H8"/>
    <mergeCell ref="I7:I8"/>
    <mergeCell ref="J7:J8"/>
    <mergeCell ref="K7:K8"/>
    <mergeCell ref="L7:L8"/>
  </mergeCells>
  <dataValidations count="1">
    <dataValidation allowBlank="true" errorStyle="stop" operator="between" showDropDown="false" showErrorMessage="true" showInputMessage="false" sqref="C7:C9" type="whole">
      <formula1>1</formula1>
      <formula2>6</formula2>
    </dataValidation>
  </dataValidations>
  <printOptions headings="false" gridLines="false" gridLinesSet="true" horizontalCentered="false" verticalCentered="false"/>
  <pageMargins left="0.979861111111111" right="0.979861111111111"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115.62"/>
    <col collapsed="false" customWidth="false" hidden="false" outlineLevel="0" max="2" min="2" style="262" width="8.99"/>
  </cols>
  <sheetData>
    <row r="1" customFormat="false" ht="44.25" hidden="false" customHeight="true" outlineLevel="0" collapsed="false">
      <c r="A1" s="263" t="s">
        <v>251</v>
      </c>
      <c r="B1" s="247"/>
      <c r="C1" s="249"/>
      <c r="D1" s="249"/>
      <c r="E1" s="249"/>
      <c r="F1" s="249"/>
      <c r="G1" s="249"/>
      <c r="H1" s="249"/>
      <c r="I1" s="249"/>
    </row>
    <row r="2" s="252" customFormat="true" ht="24.95" hidden="false" customHeight="true" outlineLevel="0" collapsed="false">
      <c r="A2" s="255"/>
      <c r="B2" s="251"/>
    </row>
    <row r="3" s="252" customFormat="true" ht="14.25" hidden="false" customHeight="false" outlineLevel="0" collapsed="false">
      <c r="A3" s="256"/>
      <c r="B3" s="251"/>
    </row>
    <row r="4" s="252" customFormat="true" ht="6" hidden="false" customHeight="true" outlineLevel="0" collapsed="false">
      <c r="A4" s="254"/>
      <c r="B4" s="251"/>
    </row>
    <row r="5" s="252" customFormat="true" ht="24.95" hidden="false" customHeight="true" outlineLevel="0" collapsed="false">
      <c r="A5" s="255"/>
      <c r="B5" s="251"/>
    </row>
    <row r="6" s="252" customFormat="true" ht="14.25" hidden="false" customHeight="false" outlineLevel="0" collapsed="false">
      <c r="A6" s="256"/>
      <c r="B6" s="251"/>
    </row>
    <row r="7" s="252" customFormat="true" ht="6" hidden="false" customHeight="true" outlineLevel="0" collapsed="false">
      <c r="A7" s="254"/>
      <c r="B7" s="251"/>
    </row>
    <row r="8" s="252" customFormat="true" ht="24.95" hidden="false" customHeight="true" outlineLevel="0" collapsed="false">
      <c r="A8" s="255"/>
      <c r="B8" s="251"/>
    </row>
    <row r="9" s="252" customFormat="true" ht="14.25" hidden="false" customHeight="false" outlineLevel="0" collapsed="false">
      <c r="A9" s="256"/>
      <c r="B9" s="251"/>
    </row>
    <row r="10" s="252" customFormat="true" ht="6" hidden="false" customHeight="true" outlineLevel="0" collapsed="false">
      <c r="A10" s="254"/>
      <c r="B10" s="251"/>
    </row>
    <row r="11" s="252" customFormat="true" ht="24.95" hidden="false" customHeight="true" outlineLevel="0" collapsed="false">
      <c r="A11" s="255"/>
      <c r="B11" s="251"/>
    </row>
    <row r="12" s="252" customFormat="true" ht="14.25" hidden="false" customHeight="false" outlineLevel="0" collapsed="false">
      <c r="A12" s="256"/>
      <c r="B12" s="251"/>
    </row>
    <row r="13" s="252" customFormat="true" ht="6" hidden="false" customHeight="true" outlineLevel="0" collapsed="false">
      <c r="A13" s="254"/>
      <c r="B13" s="251"/>
    </row>
    <row r="14" s="252" customFormat="true" ht="24.95" hidden="false" customHeight="true" outlineLevel="0" collapsed="false">
      <c r="A14" s="255"/>
      <c r="B14" s="251"/>
    </row>
    <row r="15" s="252" customFormat="true" ht="14.25" hidden="false" customHeight="false" outlineLevel="0" collapsed="false">
      <c r="A15" s="256"/>
      <c r="B15" s="251"/>
    </row>
    <row r="16" s="252" customFormat="true" ht="6" hidden="false" customHeight="true" outlineLevel="0" collapsed="false">
      <c r="A16" s="254"/>
      <c r="B16" s="251"/>
    </row>
    <row r="17" s="252" customFormat="true" ht="24.95" hidden="false" customHeight="true" outlineLevel="0" collapsed="false">
      <c r="A17" s="255"/>
      <c r="B17" s="251"/>
    </row>
    <row r="18" s="252" customFormat="true" ht="14.25" hidden="false" customHeight="false" outlineLevel="0" collapsed="false">
      <c r="A18" s="256"/>
      <c r="B18" s="251"/>
    </row>
    <row r="19" s="252" customFormat="true" ht="6" hidden="false" customHeight="true" outlineLevel="0" collapsed="false">
      <c r="A19" s="254"/>
      <c r="B19" s="251"/>
    </row>
    <row r="20" s="252" customFormat="true" ht="24.95" hidden="false" customHeight="true" outlineLevel="0" collapsed="false">
      <c r="A20" s="255"/>
      <c r="B20" s="251"/>
    </row>
    <row r="21" s="252" customFormat="true" ht="14.25" hidden="false" customHeight="false" outlineLevel="0" collapsed="false">
      <c r="A21" s="256"/>
      <c r="B21" s="251"/>
    </row>
    <row r="22" s="252" customFormat="true" ht="6" hidden="false" customHeight="true" outlineLevel="0" collapsed="false">
      <c r="A22" s="254"/>
      <c r="B22" s="251"/>
    </row>
    <row r="23" s="252" customFormat="true" ht="24.95" hidden="false" customHeight="true" outlineLevel="0" collapsed="false">
      <c r="A23" s="255"/>
      <c r="B23" s="251"/>
    </row>
    <row r="24" s="252" customFormat="true" ht="14.25" hidden="false" customHeight="false" outlineLevel="0" collapsed="false">
      <c r="A24" s="256"/>
      <c r="B24" s="251"/>
    </row>
    <row r="25" s="252" customFormat="true" ht="6" hidden="false" customHeight="true" outlineLevel="0" collapsed="false">
      <c r="A25" s="254"/>
      <c r="B25" s="251"/>
    </row>
    <row r="26" s="252" customFormat="true" ht="24.95" hidden="false" customHeight="true" outlineLevel="0" collapsed="false">
      <c r="A26" s="255"/>
      <c r="B26" s="251"/>
    </row>
    <row r="27" s="252" customFormat="true" ht="14.25" hidden="false" customHeight="false" outlineLevel="0" collapsed="false">
      <c r="A27" s="256"/>
      <c r="B27" s="251"/>
    </row>
    <row r="28" s="252" customFormat="true" ht="6" hidden="false" customHeight="true" outlineLevel="0" collapsed="false">
      <c r="A28" s="254"/>
      <c r="B28" s="251"/>
    </row>
    <row r="29" s="252" customFormat="true" ht="24.95" hidden="false" customHeight="true" outlineLevel="0" collapsed="false">
      <c r="A29" s="255"/>
      <c r="B29" s="251"/>
    </row>
    <row r="30" s="252" customFormat="true" ht="14.25" hidden="false" customHeight="false" outlineLevel="0" collapsed="false">
      <c r="A30" s="256"/>
      <c r="B30" s="251"/>
    </row>
    <row r="31" s="252" customFormat="true" ht="6" hidden="false" customHeight="true" outlineLevel="0" collapsed="false">
      <c r="A31" s="254"/>
      <c r="B31" s="251"/>
    </row>
    <row r="32" s="252" customFormat="true" ht="24.95" hidden="false" customHeight="true" outlineLevel="0" collapsed="false">
      <c r="A32" s="255"/>
      <c r="B32" s="251"/>
    </row>
    <row r="33" s="252" customFormat="true" ht="14.25" hidden="false" customHeight="false" outlineLevel="0" collapsed="false">
      <c r="A33" s="256"/>
      <c r="B33" s="251"/>
    </row>
    <row r="34" s="252" customFormat="true" ht="6" hidden="false" customHeight="true" outlineLevel="0" collapsed="false">
      <c r="A34" s="254"/>
      <c r="B34" s="251"/>
    </row>
    <row r="35" s="252" customFormat="true" ht="24.95" hidden="false" customHeight="true" outlineLevel="0" collapsed="false">
      <c r="A35" s="255"/>
      <c r="B35" s="251"/>
    </row>
    <row r="36" s="252" customFormat="true" ht="14.25" hidden="false" customHeight="false" outlineLevel="0" collapsed="false">
      <c r="A36" s="256"/>
      <c r="B36" s="251"/>
    </row>
    <row r="37" s="252" customFormat="true" ht="6" hidden="false" customHeight="true" outlineLevel="0" collapsed="false">
      <c r="A37" s="254"/>
      <c r="B37" s="251"/>
    </row>
    <row r="38" s="252" customFormat="true" ht="24.95" hidden="false" customHeight="true" outlineLevel="0" collapsed="false">
      <c r="A38" s="255"/>
      <c r="B38" s="251"/>
    </row>
    <row r="39" s="252" customFormat="true" ht="14.25" hidden="false" customHeight="false" outlineLevel="0" collapsed="false">
      <c r="A39" s="256"/>
      <c r="B39" s="251"/>
    </row>
    <row r="40" s="252" customFormat="true" ht="6" hidden="false" customHeight="true" outlineLevel="0" collapsed="false">
      <c r="A40" s="254"/>
      <c r="B40" s="251"/>
    </row>
    <row r="41" s="252" customFormat="true" ht="24.95" hidden="false" customHeight="true" outlineLevel="0" collapsed="false">
      <c r="A41" s="255"/>
      <c r="B41" s="251"/>
    </row>
    <row r="42" s="252" customFormat="true" ht="14.25" hidden="false" customHeight="false" outlineLevel="0" collapsed="false">
      <c r="A42" s="256"/>
      <c r="B42" s="251"/>
    </row>
    <row r="43" s="252" customFormat="true" ht="6" hidden="false" customHeight="true" outlineLevel="0" collapsed="false">
      <c r="A43" s="254"/>
      <c r="B43" s="251"/>
    </row>
    <row r="44" s="252" customFormat="true" ht="24.95" hidden="false" customHeight="true" outlineLevel="0" collapsed="false">
      <c r="A44" s="255"/>
      <c r="B44" s="251"/>
    </row>
    <row r="45" s="252" customFormat="true" ht="14.25" hidden="false" customHeight="false" outlineLevel="0" collapsed="false">
      <c r="A45" s="256"/>
      <c r="B45" s="251"/>
    </row>
    <row r="46" s="252" customFormat="true" ht="6" hidden="false" customHeight="true" outlineLevel="0" collapsed="false">
      <c r="A46" s="254"/>
      <c r="B46" s="251"/>
    </row>
    <row r="47" s="252" customFormat="true" ht="24.95" hidden="false" customHeight="true" outlineLevel="0" collapsed="false">
      <c r="A47" s="255"/>
      <c r="B47" s="251"/>
    </row>
    <row r="48" s="252" customFormat="true" ht="14.25" hidden="false" customHeight="false" outlineLevel="0" collapsed="false">
      <c r="A48" s="256"/>
      <c r="B48" s="251"/>
    </row>
    <row r="49" s="252" customFormat="true" ht="6" hidden="false" customHeight="true" outlineLevel="0" collapsed="false">
      <c r="A49" s="254"/>
      <c r="B49" s="251"/>
    </row>
    <row r="50" s="252" customFormat="true" ht="24.95" hidden="false" customHeight="true" outlineLevel="0" collapsed="false">
      <c r="A50" s="255"/>
      <c r="B50" s="251"/>
    </row>
    <row r="51" s="252" customFormat="true" ht="14.25" hidden="false" customHeight="false" outlineLevel="0" collapsed="false">
      <c r="A51" s="256"/>
      <c r="B51" s="251"/>
    </row>
    <row r="52" s="252" customFormat="true" ht="6" hidden="false" customHeight="true" outlineLevel="0" collapsed="false">
      <c r="A52" s="254"/>
      <c r="B52" s="251"/>
    </row>
    <row r="53" s="252" customFormat="true" ht="24.95" hidden="false" customHeight="true" outlineLevel="0" collapsed="false">
      <c r="A53" s="255"/>
      <c r="B53" s="251"/>
    </row>
    <row r="54" s="252" customFormat="true" ht="14.25" hidden="false" customHeight="false" outlineLevel="0" collapsed="false">
      <c r="A54" s="256"/>
      <c r="B54" s="251"/>
    </row>
    <row r="55" s="252" customFormat="true" ht="6" hidden="false" customHeight="true" outlineLevel="0" collapsed="false">
      <c r="A55" s="254"/>
      <c r="B55" s="251"/>
    </row>
    <row r="56" s="252" customFormat="true" ht="24.95" hidden="false" customHeight="true" outlineLevel="0" collapsed="false">
      <c r="A56" s="255"/>
      <c r="B56" s="251"/>
    </row>
    <row r="57" s="252" customFormat="true" ht="14.25" hidden="false" customHeight="false" outlineLevel="0" collapsed="false">
      <c r="A57" s="256"/>
      <c r="B57" s="251"/>
    </row>
    <row r="58" s="252" customFormat="true" ht="6" hidden="false" customHeight="true" outlineLevel="0" collapsed="false">
      <c r="A58" s="254"/>
      <c r="B58" s="251"/>
    </row>
    <row r="59" s="252" customFormat="true" ht="24.95" hidden="false" customHeight="true" outlineLevel="0" collapsed="false">
      <c r="A59" s="255"/>
      <c r="B59" s="251"/>
    </row>
    <row r="60" s="252" customFormat="true" ht="14.25" hidden="false" customHeight="false" outlineLevel="0" collapsed="false">
      <c r="A60" s="256"/>
      <c r="B60" s="251"/>
    </row>
    <row r="61" s="252" customFormat="true" ht="6" hidden="false" customHeight="true" outlineLevel="0" collapsed="false">
      <c r="A61" s="254"/>
      <c r="B61" s="251"/>
    </row>
    <row r="62" s="252" customFormat="true" ht="24.95" hidden="false" customHeight="true" outlineLevel="0" collapsed="false">
      <c r="A62" s="255"/>
      <c r="B62" s="251"/>
    </row>
    <row r="63" s="252" customFormat="true" ht="14.25" hidden="false" customHeight="false" outlineLevel="0" collapsed="false">
      <c r="A63" s="256"/>
      <c r="B63" s="251"/>
    </row>
    <row r="64" s="252" customFormat="true" ht="6" hidden="false" customHeight="true" outlineLevel="0" collapsed="false">
      <c r="A64" s="254"/>
      <c r="B64" s="251"/>
    </row>
    <row r="65" s="252" customFormat="true" ht="24.95" hidden="false" customHeight="true" outlineLevel="0" collapsed="false">
      <c r="A65" s="255"/>
      <c r="B65" s="251"/>
    </row>
    <row r="66" s="252" customFormat="true" ht="14.25" hidden="false" customHeight="false" outlineLevel="0" collapsed="false">
      <c r="A66" s="256"/>
      <c r="B66" s="251"/>
    </row>
    <row r="67" s="252" customFormat="true" ht="6" hidden="false" customHeight="true" outlineLevel="0" collapsed="false">
      <c r="A67" s="254"/>
      <c r="B67" s="251"/>
    </row>
    <row r="68" s="252" customFormat="true" ht="24.95" hidden="false" customHeight="true" outlineLevel="0" collapsed="false">
      <c r="A68" s="255"/>
      <c r="B68" s="251"/>
    </row>
    <row r="69" s="252" customFormat="true" ht="14.25" hidden="false" customHeight="false" outlineLevel="0" collapsed="false">
      <c r="A69" s="256"/>
      <c r="B69" s="251"/>
    </row>
    <row r="70" s="252" customFormat="true" ht="6" hidden="false" customHeight="true" outlineLevel="0" collapsed="false">
      <c r="A70" s="254"/>
      <c r="B70" s="251"/>
    </row>
    <row r="71" s="252" customFormat="true" ht="24.95" hidden="false" customHeight="true" outlineLevel="0" collapsed="false">
      <c r="A71" s="255"/>
      <c r="B71" s="251"/>
    </row>
    <row r="72" s="252" customFormat="true" ht="14.25" hidden="false" customHeight="false" outlineLevel="0" collapsed="false">
      <c r="A72" s="256"/>
      <c r="B72" s="251"/>
    </row>
    <row r="73" s="252" customFormat="true" ht="6" hidden="false" customHeight="true" outlineLevel="0" collapsed="false">
      <c r="A73" s="254"/>
      <c r="B73" s="251"/>
    </row>
    <row r="74" s="252" customFormat="true" ht="24.95" hidden="false" customHeight="true" outlineLevel="0" collapsed="false">
      <c r="A74" s="255"/>
      <c r="B74" s="251"/>
    </row>
    <row r="75" s="252" customFormat="true" ht="14.25" hidden="false" customHeight="false" outlineLevel="0" collapsed="false">
      <c r="A75" s="256"/>
      <c r="B75" s="251"/>
    </row>
    <row r="76" s="252" customFormat="true" ht="6" hidden="false" customHeight="true" outlineLevel="0" collapsed="false">
      <c r="A76" s="254"/>
      <c r="B76" s="251"/>
    </row>
    <row r="77" s="252" customFormat="true" ht="24.95" hidden="false" customHeight="true" outlineLevel="0" collapsed="false">
      <c r="A77" s="255"/>
      <c r="B77" s="251"/>
    </row>
    <row r="78" s="252" customFormat="true" ht="14.25" hidden="false" customHeight="false" outlineLevel="0" collapsed="false">
      <c r="A78" s="256"/>
      <c r="B78" s="251"/>
    </row>
    <row r="79" s="252" customFormat="true" ht="6" hidden="false" customHeight="true" outlineLevel="0" collapsed="false">
      <c r="A79" s="254"/>
      <c r="B79" s="251"/>
    </row>
    <row r="80" s="252" customFormat="true" ht="24.95" hidden="false" customHeight="true" outlineLevel="0" collapsed="false">
      <c r="A80" s="255"/>
      <c r="B80" s="251"/>
    </row>
    <row r="81" s="252" customFormat="true" ht="14.25" hidden="false" customHeight="false" outlineLevel="0" collapsed="false">
      <c r="A81" s="256"/>
      <c r="B81" s="251"/>
    </row>
    <row r="82" s="252" customFormat="true" ht="6" hidden="false" customHeight="true" outlineLevel="0" collapsed="false">
      <c r="A82" s="254"/>
      <c r="B82" s="251"/>
    </row>
    <row r="83" s="252" customFormat="true" ht="24.95" hidden="false" customHeight="true" outlineLevel="0" collapsed="false">
      <c r="A83" s="255"/>
      <c r="B83" s="251"/>
    </row>
    <row r="84" s="252" customFormat="true" ht="14.25" hidden="false" customHeight="false" outlineLevel="0" collapsed="false">
      <c r="A84" s="256"/>
      <c r="B84" s="251"/>
    </row>
    <row r="85" s="252" customFormat="true" ht="6" hidden="false" customHeight="true" outlineLevel="0" collapsed="false">
      <c r="A85" s="254"/>
      <c r="B85" s="251"/>
    </row>
    <row r="86" s="252" customFormat="true" ht="24.95" hidden="false" customHeight="true" outlineLevel="0" collapsed="false">
      <c r="A86" s="255"/>
      <c r="B86" s="251"/>
    </row>
    <row r="87" s="252" customFormat="true" ht="14.25" hidden="false" customHeight="false" outlineLevel="0" collapsed="false">
      <c r="A87" s="256"/>
      <c r="B87" s="251"/>
    </row>
    <row r="88" s="252" customFormat="true" ht="6" hidden="false" customHeight="true" outlineLevel="0" collapsed="false">
      <c r="A88" s="254"/>
      <c r="B88" s="251"/>
    </row>
    <row r="89" s="252" customFormat="true" ht="24.95" hidden="false" customHeight="true" outlineLevel="0" collapsed="false">
      <c r="A89" s="255"/>
      <c r="B89" s="251"/>
    </row>
    <row r="90" s="252" customFormat="true" ht="14.25" hidden="false" customHeight="false" outlineLevel="0" collapsed="false">
      <c r="A90" s="256"/>
      <c r="B90" s="251"/>
    </row>
    <row r="91" s="252" customFormat="true" ht="6" hidden="false" customHeight="true" outlineLevel="0" collapsed="false">
      <c r="A91" s="254"/>
      <c r="B91" s="251"/>
    </row>
    <row r="92" s="252" customFormat="true" ht="24.95" hidden="false" customHeight="true" outlineLevel="0" collapsed="false">
      <c r="A92" s="255"/>
      <c r="B92" s="251"/>
    </row>
    <row r="93" s="252" customFormat="true" ht="14.25" hidden="false" customHeight="false" outlineLevel="0" collapsed="false">
      <c r="A93" s="256"/>
      <c r="B93" s="251"/>
    </row>
    <row r="94" s="252" customFormat="true" ht="6" hidden="false" customHeight="true" outlineLevel="0" collapsed="false">
      <c r="A94" s="254"/>
      <c r="B94" s="251"/>
    </row>
    <row r="95" s="252" customFormat="true" ht="24.95" hidden="false" customHeight="true" outlineLevel="0" collapsed="false">
      <c r="A95" s="255"/>
      <c r="B95" s="251"/>
    </row>
    <row r="96" s="252" customFormat="true" ht="14.25" hidden="false" customHeight="false" outlineLevel="0" collapsed="false">
      <c r="A96" s="256"/>
      <c r="B96" s="251"/>
    </row>
    <row r="97" s="252" customFormat="true" ht="6" hidden="false" customHeight="true" outlineLevel="0" collapsed="false">
      <c r="A97" s="254"/>
      <c r="B97" s="251"/>
    </row>
    <row r="98" s="252" customFormat="true" ht="24.95" hidden="false" customHeight="true" outlineLevel="0" collapsed="false">
      <c r="A98" s="255"/>
      <c r="B98" s="251"/>
    </row>
    <row r="99" s="252" customFormat="true" ht="14.25" hidden="false" customHeight="false" outlineLevel="0" collapsed="false">
      <c r="A99" s="256"/>
      <c r="B99" s="251"/>
    </row>
    <row r="100" s="252" customFormat="true" ht="6" hidden="false" customHeight="true" outlineLevel="0" collapsed="false">
      <c r="A100" s="254"/>
      <c r="B100" s="251"/>
    </row>
    <row r="101" s="252" customFormat="true" ht="24.95" hidden="false" customHeight="true" outlineLevel="0" collapsed="false">
      <c r="A101" s="255"/>
      <c r="B101" s="251"/>
    </row>
    <row r="102" s="252" customFormat="true" ht="14.25" hidden="false" customHeight="false" outlineLevel="0" collapsed="false">
      <c r="A102" s="256"/>
      <c r="B102" s="251"/>
    </row>
    <row r="103" s="252" customFormat="true" ht="6" hidden="false" customHeight="true" outlineLevel="0" collapsed="false">
      <c r="A103" s="254"/>
      <c r="B103" s="251"/>
    </row>
    <row r="104" s="252" customFormat="true" ht="24.95" hidden="false" customHeight="true" outlineLevel="0" collapsed="false">
      <c r="A104" s="255"/>
      <c r="B104" s="251"/>
    </row>
    <row r="105" s="252" customFormat="true" ht="14.25" hidden="false" customHeight="false" outlineLevel="0" collapsed="false">
      <c r="A105" s="256"/>
      <c r="B105" s="251"/>
    </row>
    <row r="106" s="252" customFormat="true" ht="6" hidden="false" customHeight="true" outlineLevel="0" collapsed="false">
      <c r="A106" s="254"/>
      <c r="B106" s="251"/>
    </row>
    <row r="107" s="252" customFormat="true" ht="24.95" hidden="false" customHeight="true" outlineLevel="0" collapsed="false">
      <c r="A107" s="255"/>
      <c r="B107" s="251"/>
    </row>
    <row r="108" s="252" customFormat="true" ht="14.25" hidden="false" customHeight="false" outlineLevel="0" collapsed="false">
      <c r="A108" s="256"/>
      <c r="B108" s="251"/>
    </row>
    <row r="109" s="252" customFormat="true" ht="6" hidden="false" customHeight="true" outlineLevel="0" collapsed="false">
      <c r="A109" s="254"/>
      <c r="B109" s="251"/>
    </row>
    <row r="110" s="252" customFormat="true" ht="24.95" hidden="false" customHeight="true" outlineLevel="0" collapsed="false">
      <c r="A110" s="255"/>
      <c r="B110" s="251"/>
    </row>
    <row r="111" s="252" customFormat="true" ht="14.25" hidden="false" customHeight="false" outlineLevel="0" collapsed="false">
      <c r="A111" s="256"/>
      <c r="B111" s="251"/>
    </row>
    <row r="112" s="252" customFormat="true" ht="6" hidden="false" customHeight="true" outlineLevel="0" collapsed="false">
      <c r="A112" s="254"/>
      <c r="B112" s="251"/>
    </row>
    <row r="113" s="252" customFormat="true" ht="24.95" hidden="false" customHeight="true" outlineLevel="0" collapsed="false">
      <c r="A113" s="255"/>
      <c r="B113" s="251"/>
    </row>
    <row r="114" s="252" customFormat="true" ht="14.25" hidden="false" customHeight="false" outlineLevel="0" collapsed="false">
      <c r="A114" s="256"/>
      <c r="B114" s="251"/>
    </row>
    <row r="115" s="252" customFormat="true" ht="6" hidden="false" customHeight="true" outlineLevel="0" collapsed="false">
      <c r="A115" s="254"/>
      <c r="B115" s="251"/>
    </row>
    <row r="116" s="252" customFormat="true" ht="24.95" hidden="false" customHeight="true" outlineLevel="0" collapsed="false">
      <c r="A116" s="255"/>
      <c r="B116" s="251"/>
    </row>
    <row r="117" s="252" customFormat="true" ht="14.25" hidden="false" customHeight="false" outlineLevel="0" collapsed="false">
      <c r="A117" s="256"/>
      <c r="B117" s="251"/>
    </row>
    <row r="118" s="252" customFormat="true" ht="6" hidden="false" customHeight="true" outlineLevel="0" collapsed="false">
      <c r="A118" s="254"/>
      <c r="B118" s="251"/>
    </row>
    <row r="119" s="252" customFormat="true" ht="24.95" hidden="false" customHeight="true" outlineLevel="0" collapsed="false">
      <c r="A119" s="255"/>
      <c r="B119" s="251"/>
    </row>
    <row r="120" s="252" customFormat="true" ht="14.25" hidden="false" customHeight="false" outlineLevel="0" collapsed="false">
      <c r="A120" s="256"/>
      <c r="B120" s="251"/>
    </row>
    <row r="121" s="252" customFormat="true" ht="6" hidden="false" customHeight="true" outlineLevel="0" collapsed="false">
      <c r="A121" s="254"/>
      <c r="B121" s="251"/>
    </row>
    <row r="122" s="252" customFormat="true" ht="24.95" hidden="false" customHeight="true" outlineLevel="0" collapsed="false">
      <c r="A122" s="255"/>
      <c r="B122" s="251"/>
    </row>
    <row r="123" s="252" customFormat="true" ht="14.25" hidden="false" customHeight="false" outlineLevel="0" collapsed="false">
      <c r="A123" s="256"/>
      <c r="B123" s="251"/>
    </row>
    <row r="124" s="252" customFormat="true" ht="6" hidden="false" customHeight="true" outlineLevel="0" collapsed="false">
      <c r="A124" s="254"/>
      <c r="B124" s="251"/>
    </row>
    <row r="125" s="252" customFormat="true" ht="24.95" hidden="false" customHeight="true" outlineLevel="0" collapsed="false">
      <c r="A125" s="255"/>
      <c r="B125" s="251"/>
    </row>
    <row r="126" s="252" customFormat="true" ht="14.25" hidden="false" customHeight="false" outlineLevel="0" collapsed="false">
      <c r="A126" s="256"/>
      <c r="B126" s="251"/>
    </row>
    <row r="127" s="252" customFormat="true" ht="6" hidden="false" customHeight="true" outlineLevel="0" collapsed="false">
      <c r="A127" s="254"/>
      <c r="B127" s="251"/>
    </row>
    <row r="128" s="252" customFormat="true" ht="24.95" hidden="false" customHeight="true" outlineLevel="0" collapsed="false">
      <c r="A128" s="255"/>
      <c r="B128" s="251"/>
    </row>
    <row r="129" s="252" customFormat="true" ht="14.25" hidden="false" customHeight="false" outlineLevel="0" collapsed="false">
      <c r="A129" s="256"/>
      <c r="B129" s="251"/>
    </row>
    <row r="130" s="252" customFormat="true" ht="6" hidden="false" customHeight="true" outlineLevel="0" collapsed="false">
      <c r="A130" s="254"/>
      <c r="B130" s="251"/>
    </row>
    <row r="131" s="252" customFormat="true" ht="24.95" hidden="false" customHeight="true" outlineLevel="0" collapsed="false">
      <c r="A131" s="255"/>
      <c r="B131" s="251"/>
    </row>
    <row r="132" s="252" customFormat="true" ht="14.25" hidden="false" customHeight="false" outlineLevel="0" collapsed="false">
      <c r="A132" s="256"/>
      <c r="B132" s="251"/>
    </row>
    <row r="133" s="252" customFormat="true" ht="6" hidden="false" customHeight="true" outlineLevel="0" collapsed="false">
      <c r="A133" s="254"/>
      <c r="B133" s="251"/>
    </row>
    <row r="134" s="252" customFormat="true" ht="24.95" hidden="false" customHeight="true" outlineLevel="0" collapsed="false">
      <c r="A134" s="255"/>
      <c r="B134" s="251"/>
    </row>
    <row r="135" s="252" customFormat="true" ht="14.25" hidden="false" customHeight="false" outlineLevel="0" collapsed="false">
      <c r="A135" s="256"/>
      <c r="B135" s="251"/>
    </row>
    <row r="136" s="252" customFormat="true" ht="6" hidden="false" customHeight="true" outlineLevel="0" collapsed="false">
      <c r="A136" s="254"/>
      <c r="B136" s="251"/>
    </row>
    <row r="137" s="252" customFormat="true" ht="24.95" hidden="false" customHeight="true" outlineLevel="0" collapsed="false">
      <c r="A137" s="255"/>
      <c r="B137" s="251"/>
    </row>
    <row r="138" s="252" customFormat="true" ht="14.25" hidden="false" customHeight="false" outlineLevel="0" collapsed="false">
      <c r="A138" s="256"/>
      <c r="B138" s="251"/>
    </row>
    <row r="139" s="252" customFormat="true" ht="6" hidden="false" customHeight="true" outlineLevel="0" collapsed="false">
      <c r="A139" s="254"/>
      <c r="B139" s="251"/>
    </row>
    <row r="140" s="252" customFormat="true" ht="24.95" hidden="false" customHeight="true" outlineLevel="0" collapsed="false">
      <c r="A140" s="255"/>
      <c r="B140" s="251"/>
    </row>
    <row r="141" s="252" customFormat="true" ht="14.25" hidden="false" customHeight="false" outlineLevel="0" collapsed="false">
      <c r="A141" s="256"/>
      <c r="B141" s="251"/>
    </row>
    <row r="142" s="252" customFormat="true" ht="6" hidden="false" customHeight="true" outlineLevel="0" collapsed="false">
      <c r="A142" s="254"/>
      <c r="B142" s="251"/>
    </row>
    <row r="143" s="252" customFormat="true" ht="24.95" hidden="false" customHeight="true" outlineLevel="0" collapsed="false">
      <c r="A143" s="255"/>
      <c r="B143" s="251"/>
    </row>
    <row r="144" s="252" customFormat="true" ht="14.25" hidden="false" customHeight="false" outlineLevel="0" collapsed="false">
      <c r="A144" s="256"/>
      <c r="B144" s="251"/>
    </row>
    <row r="145" s="252" customFormat="true" ht="6" hidden="false" customHeight="true" outlineLevel="0" collapsed="false">
      <c r="A145" s="254"/>
      <c r="B145" s="251"/>
    </row>
    <row r="146" s="252" customFormat="true" ht="24.95" hidden="false" customHeight="true" outlineLevel="0" collapsed="false">
      <c r="A146" s="255"/>
      <c r="B146" s="251"/>
    </row>
    <row r="147" s="252" customFormat="true" ht="14.25" hidden="false" customHeight="false" outlineLevel="0" collapsed="false">
      <c r="A147" s="256"/>
      <c r="B147" s="251"/>
    </row>
    <row r="148" s="252" customFormat="true" ht="6" hidden="false" customHeight="true" outlineLevel="0" collapsed="false">
      <c r="A148" s="254"/>
      <c r="B148" s="251"/>
    </row>
    <row r="149" s="252" customFormat="true" ht="24.95" hidden="false" customHeight="true" outlineLevel="0" collapsed="false">
      <c r="A149" s="255"/>
      <c r="B149" s="251"/>
    </row>
    <row r="150" s="252" customFormat="true" ht="14.25" hidden="false" customHeight="false" outlineLevel="0" collapsed="false">
      <c r="A150" s="256"/>
      <c r="B150" s="251"/>
    </row>
    <row r="151" s="252" customFormat="true" ht="6" hidden="false" customHeight="true" outlineLevel="0" collapsed="false">
      <c r="A151" s="254"/>
      <c r="B151" s="251"/>
    </row>
    <row r="152" s="252" customFormat="true" ht="14.25" hidden="false" customHeight="false" outlineLevel="0" collapsed="false">
      <c r="A152" s="264"/>
      <c r="B152" s="251"/>
    </row>
    <row r="153" s="252" customFormat="true" ht="14.25" hidden="false" customHeight="false" outlineLevel="0" collapsed="false">
      <c r="A153" s="264"/>
      <c r="B153" s="251"/>
    </row>
    <row r="154" s="252" customFormat="true" ht="14.25" hidden="false" customHeight="false" outlineLevel="0" collapsed="false">
      <c r="A154" s="264"/>
      <c r="B154" s="251"/>
    </row>
    <row r="155" s="252" customFormat="true" ht="14.25" hidden="false" customHeight="false" outlineLevel="0" collapsed="false">
      <c r="A155" s="264"/>
      <c r="B155" s="251"/>
    </row>
    <row r="156" s="252" customFormat="true" ht="14.25" hidden="false" customHeight="false" outlineLevel="0" collapsed="false">
      <c r="A156" s="264"/>
      <c r="B156" s="251"/>
    </row>
    <row r="157" s="252" customFormat="true" ht="14.25" hidden="false" customHeight="false" outlineLevel="0" collapsed="false">
      <c r="A157" s="264"/>
      <c r="B157" s="251"/>
    </row>
    <row r="158" s="252" customFormat="true" ht="14.25" hidden="false" customHeight="false" outlineLevel="0" collapsed="false">
      <c r="A158" s="264"/>
      <c r="B158" s="251"/>
    </row>
    <row r="159" s="252" customFormat="true" ht="14.25" hidden="false" customHeight="false" outlineLevel="0" collapsed="false">
      <c r="A159" s="264"/>
      <c r="B159" s="251"/>
    </row>
    <row r="160" s="252" customFormat="true" ht="14.25" hidden="false" customHeight="false" outlineLevel="0" collapsed="false">
      <c r="A160" s="264"/>
      <c r="B160" s="251"/>
    </row>
    <row r="161" s="252" customFormat="true" ht="14.25" hidden="false" customHeight="false" outlineLevel="0" collapsed="false">
      <c r="A161" s="264"/>
      <c r="B161" s="251"/>
    </row>
    <row r="162" s="252" customFormat="true" ht="14.25" hidden="false" customHeight="false" outlineLevel="0" collapsed="false">
      <c r="A162" s="264"/>
      <c r="B162" s="251"/>
    </row>
    <row r="163" s="252" customFormat="true" ht="14.25" hidden="false" customHeight="false" outlineLevel="0" collapsed="false">
      <c r="A163" s="264"/>
      <c r="B163" s="251"/>
    </row>
    <row r="164" s="252" customFormat="true" ht="14.25" hidden="false" customHeight="false" outlineLevel="0" collapsed="false">
      <c r="A164" s="264"/>
      <c r="B164" s="251"/>
    </row>
    <row r="165" s="252" customFormat="true" ht="14.25" hidden="false" customHeight="false" outlineLevel="0" collapsed="false">
      <c r="A165" s="264"/>
      <c r="B165" s="251"/>
    </row>
    <row r="166" s="252" customFormat="true" ht="14.25" hidden="false" customHeight="false" outlineLevel="0" collapsed="false">
      <c r="A166" s="264"/>
      <c r="B166" s="251"/>
    </row>
    <row r="167" s="252" customFormat="true" ht="14.25" hidden="false" customHeight="false" outlineLevel="0" collapsed="false">
      <c r="A167" s="264"/>
      <c r="B167" s="251"/>
    </row>
    <row r="168" s="252" customFormat="true" ht="14.25" hidden="false" customHeight="false" outlineLevel="0" collapsed="false">
      <c r="A168" s="264"/>
      <c r="B168" s="251"/>
    </row>
    <row r="169" s="252" customFormat="true" ht="14.25" hidden="false" customHeight="false" outlineLevel="0" collapsed="false">
      <c r="A169" s="264"/>
      <c r="B169" s="251"/>
    </row>
    <row r="170" s="252" customFormat="true" ht="14.25" hidden="false" customHeight="false" outlineLevel="0" collapsed="false">
      <c r="A170" s="264"/>
      <c r="B170" s="251"/>
    </row>
    <row r="171" s="252" customFormat="true" ht="14.25" hidden="false" customHeight="false" outlineLevel="0" collapsed="false">
      <c r="A171" s="264"/>
      <c r="B171" s="251"/>
    </row>
    <row r="172" s="252" customFormat="true" ht="14.25" hidden="false" customHeight="false" outlineLevel="0" collapsed="false">
      <c r="A172" s="264"/>
      <c r="B172" s="251"/>
    </row>
    <row r="173" s="252" customFormat="true" ht="14.25" hidden="false" customHeight="false" outlineLevel="0" collapsed="false">
      <c r="A173" s="264"/>
      <c r="B173" s="251"/>
    </row>
    <row r="174" s="252" customFormat="true" ht="14.25" hidden="false" customHeight="false" outlineLevel="0" collapsed="false">
      <c r="A174" s="264"/>
      <c r="B174" s="251"/>
    </row>
    <row r="175" s="252" customFormat="true" ht="14.25" hidden="false" customHeight="false" outlineLevel="0" collapsed="false">
      <c r="A175" s="264"/>
      <c r="B175" s="251"/>
    </row>
    <row r="176" s="252" customFormat="true" ht="14.25" hidden="false" customHeight="false" outlineLevel="0" collapsed="false">
      <c r="A176" s="264"/>
      <c r="B176" s="251"/>
    </row>
    <row r="177" s="252" customFormat="true" ht="14.25" hidden="false" customHeight="false" outlineLevel="0" collapsed="false">
      <c r="A177" s="264"/>
      <c r="B177" s="251"/>
    </row>
    <row r="178" s="252" customFormat="true" ht="14.25" hidden="false" customHeight="false" outlineLevel="0" collapsed="false">
      <c r="A178" s="264"/>
      <c r="B178" s="251"/>
    </row>
    <row r="179" s="252" customFormat="true" ht="14.25" hidden="false" customHeight="false" outlineLevel="0" collapsed="false">
      <c r="A179" s="264"/>
      <c r="B179" s="251"/>
    </row>
    <row r="180" s="252" customFormat="true" ht="14.25" hidden="false" customHeight="false" outlineLevel="0" collapsed="false">
      <c r="A180" s="264"/>
      <c r="B180" s="251"/>
    </row>
    <row r="181" s="252" customFormat="true" ht="14.25" hidden="false" customHeight="false" outlineLevel="0" collapsed="false">
      <c r="A181" s="264"/>
      <c r="B181" s="251"/>
    </row>
    <row r="182" s="252" customFormat="true" ht="14.25" hidden="false" customHeight="false" outlineLevel="0" collapsed="false">
      <c r="A182" s="264"/>
      <c r="B182" s="251"/>
    </row>
    <row r="183" s="252" customFormat="true" ht="14.25" hidden="false" customHeight="false" outlineLevel="0" collapsed="false">
      <c r="A183" s="264"/>
      <c r="B183" s="251"/>
    </row>
    <row r="184" customFormat="false" ht="14.25" hidden="false" customHeight="false" outlineLevel="0" collapsed="false">
      <c r="A184" s="265"/>
    </row>
    <row r="185" customFormat="false" ht="14.25" hidden="false" customHeight="false" outlineLevel="0" collapsed="false">
      <c r="A185" s="265"/>
    </row>
    <row r="186" customFormat="false" ht="14.25" hidden="false" customHeight="false" outlineLevel="0" collapsed="false">
      <c r="A186" s="265"/>
    </row>
    <row r="187" customFormat="false" ht="14.25" hidden="false" customHeight="false" outlineLevel="0" collapsed="false">
      <c r="A187" s="265"/>
    </row>
    <row r="188" customFormat="false" ht="14.25" hidden="false" customHeight="false" outlineLevel="0" collapsed="false">
      <c r="A188" s="265"/>
    </row>
    <row r="189" customFormat="false" ht="14.25" hidden="false" customHeight="false" outlineLevel="0" collapsed="false">
      <c r="A189" s="265"/>
    </row>
    <row r="190" customFormat="false" ht="14.25" hidden="false" customHeight="false" outlineLevel="0" collapsed="false">
      <c r="A190" s="265"/>
    </row>
    <row r="191" customFormat="false" ht="14.25" hidden="false" customHeight="false" outlineLevel="0" collapsed="false">
      <c r="A191" s="265"/>
    </row>
    <row r="192" customFormat="false" ht="14.25" hidden="false" customHeight="false" outlineLevel="0" collapsed="false">
      <c r="A192" s="265"/>
    </row>
    <row r="193" customFormat="false" ht="14.25" hidden="false" customHeight="false" outlineLevel="0" collapsed="false">
      <c r="A193" s="265"/>
    </row>
    <row r="194" customFormat="false" ht="14.25" hidden="false" customHeight="false" outlineLevel="0" collapsed="false">
      <c r="A194" s="265"/>
    </row>
    <row r="195" customFormat="false" ht="14.25" hidden="false" customHeight="false" outlineLevel="0" collapsed="false">
      <c r="A195" s="265"/>
    </row>
    <row r="196" customFormat="false" ht="14.25" hidden="false" customHeight="false" outlineLevel="0" collapsed="false">
      <c r="A196" s="265"/>
    </row>
    <row r="197" customFormat="false" ht="14.25" hidden="false" customHeight="false" outlineLevel="0" collapsed="false">
      <c r="A197" s="265"/>
    </row>
    <row r="198" customFormat="false" ht="14.25" hidden="false" customHeight="false" outlineLevel="0" collapsed="false">
      <c r="A198" s="265"/>
    </row>
    <row r="199" customFormat="false" ht="14.25" hidden="false" customHeight="false" outlineLevel="0" collapsed="false">
      <c r="A199" s="265"/>
    </row>
    <row r="200" customFormat="false" ht="14.25" hidden="false" customHeight="false" outlineLevel="0" collapsed="false">
      <c r="A200" s="265"/>
    </row>
    <row r="201" customFormat="false" ht="14.25" hidden="false" customHeight="false" outlineLevel="0" collapsed="false">
      <c r="A201" s="265"/>
    </row>
    <row r="202" customFormat="false" ht="14.25" hidden="false" customHeight="false" outlineLevel="0" collapsed="false">
      <c r="A202" s="265"/>
    </row>
    <row r="203" customFormat="false" ht="14.25" hidden="false" customHeight="false" outlineLevel="0" collapsed="false">
      <c r="A203" s="265"/>
    </row>
    <row r="204" customFormat="false" ht="14.25" hidden="false" customHeight="false" outlineLevel="0" collapsed="false">
      <c r="A204" s="265"/>
    </row>
    <row r="205" customFormat="false" ht="14.25" hidden="false" customHeight="false" outlineLevel="0" collapsed="false">
      <c r="A205" s="265"/>
    </row>
    <row r="206" customFormat="false" ht="14.25" hidden="false" customHeight="false" outlineLevel="0" collapsed="false">
      <c r="A206" s="265"/>
    </row>
    <row r="207" customFormat="false" ht="14.25" hidden="false" customHeight="false" outlineLevel="0" collapsed="false">
      <c r="A207" s="265"/>
    </row>
    <row r="208" customFormat="false" ht="14.25" hidden="false" customHeight="false" outlineLevel="0" collapsed="false">
      <c r="A208" s="265"/>
    </row>
    <row r="209" customFormat="false" ht="14.25" hidden="false" customHeight="false" outlineLevel="0" collapsed="false">
      <c r="A209" s="265"/>
    </row>
    <row r="210" customFormat="false" ht="14.25" hidden="false" customHeight="false" outlineLevel="0" collapsed="false">
      <c r="A210" s="265"/>
    </row>
    <row r="211" customFormat="false" ht="14.25" hidden="false" customHeight="false" outlineLevel="0" collapsed="false">
      <c r="A211" s="265"/>
    </row>
    <row r="212" customFormat="false" ht="14.25" hidden="false" customHeight="false" outlineLevel="0" collapsed="false">
      <c r="A212" s="265"/>
    </row>
    <row r="213" customFormat="false" ht="14.25" hidden="false" customHeight="false" outlineLevel="0" collapsed="false">
      <c r="A213" s="265"/>
    </row>
    <row r="214" customFormat="false" ht="14.25" hidden="false" customHeight="false" outlineLevel="0" collapsed="false">
      <c r="A214" s="265"/>
    </row>
    <row r="215" customFormat="false" ht="14.25" hidden="false" customHeight="false" outlineLevel="0" collapsed="false">
      <c r="A215" s="265"/>
    </row>
    <row r="216" customFormat="false" ht="14.25" hidden="false" customHeight="false" outlineLevel="0" collapsed="false">
      <c r="A216" s="265"/>
    </row>
    <row r="217" customFormat="false" ht="14.25" hidden="false" customHeight="false" outlineLevel="0" collapsed="false">
      <c r="A217" s="265"/>
    </row>
    <row r="218" customFormat="false" ht="14.25" hidden="false" customHeight="false" outlineLevel="0" collapsed="false">
      <c r="A218" s="265"/>
    </row>
    <row r="219" customFormat="false" ht="14.25" hidden="false" customHeight="false" outlineLevel="0" collapsed="false">
      <c r="A219" s="265"/>
    </row>
    <row r="220" customFormat="false" ht="14.25" hidden="false" customHeight="false" outlineLevel="0" collapsed="false">
      <c r="A220" s="265"/>
    </row>
    <row r="221" customFormat="false" ht="14.25" hidden="false" customHeight="false" outlineLevel="0" collapsed="false">
      <c r="A221" s="265"/>
    </row>
    <row r="222" customFormat="false" ht="14.25" hidden="false" customHeight="false" outlineLevel="0" collapsed="false">
      <c r="A222" s="265"/>
    </row>
    <row r="223" customFormat="false" ht="14.25" hidden="false" customHeight="false" outlineLevel="0" collapsed="false">
      <c r="A223" s="265"/>
    </row>
    <row r="224" customFormat="false" ht="14.25" hidden="false" customHeight="false" outlineLevel="0" collapsed="false">
      <c r="A224" s="265"/>
    </row>
    <row r="225" customFormat="false" ht="14.25" hidden="false" customHeight="false" outlineLevel="0" collapsed="false">
      <c r="A225" s="265"/>
    </row>
    <row r="226" customFormat="false" ht="14.25" hidden="false" customHeight="false" outlineLevel="0" collapsed="false">
      <c r="A226" s="265"/>
    </row>
    <row r="227" customFormat="false" ht="14.25" hidden="false" customHeight="false" outlineLevel="0" collapsed="false">
      <c r="A227" s="265"/>
    </row>
    <row r="228" customFormat="false" ht="14.25" hidden="false" customHeight="false" outlineLevel="0" collapsed="false">
      <c r="A228" s="265"/>
    </row>
    <row r="229" customFormat="false" ht="14.25" hidden="false" customHeight="false" outlineLevel="0" collapsed="false">
      <c r="A229" s="265"/>
    </row>
    <row r="230" customFormat="false" ht="14.25" hidden="false" customHeight="false" outlineLevel="0" collapsed="false">
      <c r="A230" s="265"/>
    </row>
    <row r="231" customFormat="false" ht="14.25" hidden="false" customHeight="false" outlineLevel="0" collapsed="false">
      <c r="A231" s="265"/>
    </row>
    <row r="232" customFormat="false" ht="14.25" hidden="false" customHeight="false" outlineLevel="0" collapsed="false">
      <c r="A232" s="265"/>
    </row>
    <row r="233" customFormat="false" ht="14.25" hidden="false" customHeight="false" outlineLevel="0" collapsed="false">
      <c r="A233" s="265"/>
    </row>
    <row r="234" customFormat="false" ht="14.25" hidden="false" customHeight="false" outlineLevel="0" collapsed="false">
      <c r="A234" s="265"/>
    </row>
    <row r="235" customFormat="false" ht="14.25" hidden="false" customHeight="false" outlineLevel="0" collapsed="false">
      <c r="A235" s="265"/>
    </row>
    <row r="236" customFormat="false" ht="14.25" hidden="false" customHeight="false" outlineLevel="0" collapsed="false">
      <c r="A236" s="265"/>
    </row>
    <row r="237" customFormat="false" ht="14.25" hidden="false" customHeight="false" outlineLevel="0" collapsed="false">
      <c r="A237" s="265"/>
    </row>
    <row r="238" customFormat="false" ht="14.25" hidden="false" customHeight="false" outlineLevel="0" collapsed="false">
      <c r="A238" s="265"/>
    </row>
    <row r="239" customFormat="false" ht="14.25" hidden="false" customHeight="false" outlineLevel="0" collapsed="false">
      <c r="A239" s="265"/>
    </row>
    <row r="240" customFormat="false" ht="14.25" hidden="false" customHeight="false" outlineLevel="0" collapsed="false">
      <c r="A240" s="265"/>
    </row>
    <row r="241" customFormat="false" ht="14.25" hidden="false" customHeight="false" outlineLevel="0" collapsed="false">
      <c r="A241" s="265"/>
    </row>
    <row r="242" customFormat="false" ht="14.25" hidden="false" customHeight="false" outlineLevel="0" collapsed="false">
      <c r="A242" s="265"/>
    </row>
    <row r="243" customFormat="false" ht="14.25" hidden="false" customHeight="false" outlineLevel="0" collapsed="false">
      <c r="A243" s="265"/>
    </row>
    <row r="244" customFormat="false" ht="14.25" hidden="false" customHeight="false" outlineLevel="0" collapsed="false">
      <c r="A244" s="265"/>
    </row>
    <row r="245" customFormat="false" ht="14.25" hidden="false" customHeight="false" outlineLevel="0" collapsed="false">
      <c r="A245" s="265"/>
    </row>
    <row r="246" customFormat="false" ht="14.25" hidden="false" customHeight="false" outlineLevel="0" collapsed="false">
      <c r="A246" s="265"/>
    </row>
    <row r="247" customFormat="false" ht="14.25" hidden="false" customHeight="false" outlineLevel="0" collapsed="false">
      <c r="A247" s="265"/>
    </row>
    <row r="248" customFormat="false" ht="14.25" hidden="false" customHeight="false" outlineLevel="0" collapsed="false">
      <c r="A248" s="265"/>
    </row>
    <row r="249" customFormat="false" ht="14.25" hidden="false" customHeight="false" outlineLevel="0" collapsed="false">
      <c r="A249" s="265"/>
    </row>
    <row r="250" customFormat="false" ht="14.25" hidden="false" customHeight="false" outlineLevel="0" collapsed="false">
      <c r="A250" s="265"/>
    </row>
    <row r="251" customFormat="false" ht="14.25" hidden="false" customHeight="false" outlineLevel="0" collapsed="false">
      <c r="A251" s="265"/>
    </row>
    <row r="252" customFormat="false" ht="14.25" hidden="false" customHeight="false" outlineLevel="0" collapsed="false">
      <c r="A252" s="265"/>
    </row>
    <row r="253" customFormat="false" ht="14.25" hidden="false" customHeight="false" outlineLevel="0" collapsed="false">
      <c r="A253" s="265"/>
    </row>
    <row r="254" customFormat="false" ht="14.25" hidden="false" customHeight="false" outlineLevel="0" collapsed="false">
      <c r="A254" s="265"/>
    </row>
    <row r="255" customFormat="false" ht="14.25" hidden="false" customHeight="false" outlineLevel="0" collapsed="false">
      <c r="A255" s="265"/>
    </row>
    <row r="256" customFormat="false" ht="14.25" hidden="false" customHeight="false" outlineLevel="0" collapsed="false">
      <c r="A256" s="265"/>
    </row>
    <row r="257" customFormat="false" ht="14.25" hidden="false" customHeight="false" outlineLevel="0" collapsed="false">
      <c r="A257" s="265"/>
    </row>
    <row r="258" customFormat="false" ht="14.25" hidden="false" customHeight="false" outlineLevel="0" collapsed="false">
      <c r="A258" s="265"/>
    </row>
    <row r="259" customFormat="false" ht="14.25" hidden="false" customHeight="false" outlineLevel="0" collapsed="false">
      <c r="A259" s="265"/>
    </row>
    <row r="260" customFormat="false" ht="14.25" hidden="false" customHeight="false" outlineLevel="0" collapsed="false">
      <c r="A260" s="265"/>
    </row>
    <row r="261" customFormat="false" ht="14.25" hidden="false" customHeight="false" outlineLevel="0" collapsed="false">
      <c r="A261" s="265"/>
    </row>
    <row r="262" customFormat="false" ht="14.25" hidden="false" customHeight="false" outlineLevel="0" collapsed="false">
      <c r="A262" s="265"/>
    </row>
    <row r="263" customFormat="false" ht="14.25" hidden="false" customHeight="false" outlineLevel="0" collapsed="false">
      <c r="A263" s="265"/>
    </row>
    <row r="264" customFormat="false" ht="14.25" hidden="false" customHeight="false" outlineLevel="0" collapsed="false">
      <c r="A264" s="265"/>
    </row>
    <row r="265" customFormat="false" ht="14.25" hidden="false" customHeight="false" outlineLevel="0" collapsed="false">
      <c r="A265" s="265"/>
    </row>
    <row r="266" customFormat="false" ht="14.25" hidden="false" customHeight="false" outlineLevel="0" collapsed="false">
      <c r="A266" s="265"/>
    </row>
    <row r="267" customFormat="false" ht="14.25" hidden="false" customHeight="false" outlineLevel="0" collapsed="false">
      <c r="A267" s="265"/>
    </row>
    <row r="268" customFormat="false" ht="14.25" hidden="false" customHeight="false" outlineLevel="0" collapsed="false">
      <c r="A268" s="265"/>
    </row>
    <row r="269" customFormat="false" ht="14.25" hidden="false" customHeight="false" outlineLevel="0" collapsed="false">
      <c r="A269" s="265"/>
    </row>
    <row r="270" customFormat="false" ht="14.25" hidden="false" customHeight="false" outlineLevel="0" collapsed="false">
      <c r="A270" s="265"/>
    </row>
    <row r="271" customFormat="false" ht="14.25" hidden="false" customHeight="false" outlineLevel="0" collapsed="false">
      <c r="A271" s="265"/>
    </row>
    <row r="272" customFormat="false" ht="14.25" hidden="false" customHeight="false" outlineLevel="0" collapsed="false">
      <c r="A272" s="265"/>
    </row>
    <row r="273" customFormat="false" ht="14.25" hidden="false" customHeight="false" outlineLevel="0" collapsed="false">
      <c r="A273" s="265"/>
    </row>
    <row r="274" customFormat="false" ht="14.25" hidden="false" customHeight="false" outlineLevel="0" collapsed="false">
      <c r="A274" s="265"/>
    </row>
    <row r="275" customFormat="false" ht="14.25" hidden="false" customHeight="false" outlineLevel="0" collapsed="false">
      <c r="A275" s="265"/>
    </row>
    <row r="276" customFormat="false" ht="14.25" hidden="false" customHeight="false" outlineLevel="0" collapsed="false">
      <c r="A276" s="265"/>
    </row>
    <row r="277" customFormat="false" ht="14.25" hidden="false" customHeight="false" outlineLevel="0" collapsed="false">
      <c r="A277" s="265"/>
    </row>
    <row r="278" customFormat="false" ht="14.25" hidden="false" customHeight="false" outlineLevel="0" collapsed="false">
      <c r="A278" s="265"/>
    </row>
    <row r="279" customFormat="false" ht="14.25" hidden="false" customHeight="false" outlineLevel="0" collapsed="false">
      <c r="A279" s="265"/>
    </row>
    <row r="280" customFormat="false" ht="14.25" hidden="false" customHeight="false" outlineLevel="0" collapsed="false">
      <c r="A280" s="265"/>
    </row>
    <row r="281" customFormat="false" ht="14.25" hidden="false" customHeight="false" outlineLevel="0" collapsed="false">
      <c r="A281" s="265"/>
    </row>
    <row r="282" customFormat="false" ht="14.25" hidden="false" customHeight="false" outlineLevel="0" collapsed="false">
      <c r="A282" s="265"/>
    </row>
    <row r="283" customFormat="false" ht="14.25" hidden="false" customHeight="false" outlineLevel="0" collapsed="false">
      <c r="A283" s="265"/>
    </row>
    <row r="284" customFormat="false" ht="14.25" hidden="false" customHeight="false" outlineLevel="0" collapsed="false">
      <c r="A284" s="265"/>
    </row>
  </sheetData>
  <printOptions headings="false" gridLines="false" gridLinesSet="true" horizontalCentered="fals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115.62"/>
  </cols>
  <sheetData>
    <row r="1" customFormat="false" ht="44.25" hidden="false" customHeight="true" outlineLevel="0" collapsed="false">
      <c r="A1" s="263" t="s">
        <v>252</v>
      </c>
      <c r="B1" s="247"/>
      <c r="C1" s="249"/>
      <c r="D1" s="249"/>
      <c r="E1" s="249"/>
      <c r="F1" s="249"/>
      <c r="G1" s="249"/>
      <c r="H1" s="249"/>
      <c r="I1" s="249"/>
    </row>
    <row r="2" s="252" customFormat="true" ht="24.95" hidden="false" customHeight="true" outlineLevel="0" collapsed="false">
      <c r="A2" s="255"/>
      <c r="B2" s="251"/>
    </row>
    <row r="3" s="252" customFormat="true" ht="14.25" hidden="false" customHeight="false" outlineLevel="0" collapsed="false">
      <c r="A3" s="256"/>
      <c r="B3" s="251"/>
    </row>
    <row r="4" s="252" customFormat="true" ht="6" hidden="false" customHeight="true" outlineLevel="0" collapsed="false">
      <c r="A4" s="254"/>
      <c r="B4" s="251"/>
    </row>
    <row r="5" s="252" customFormat="true" ht="24.95" hidden="false" customHeight="true" outlineLevel="0" collapsed="false">
      <c r="A5" s="255"/>
      <c r="B5" s="251"/>
    </row>
    <row r="6" s="252" customFormat="true" ht="14.25" hidden="false" customHeight="false" outlineLevel="0" collapsed="false">
      <c r="A6" s="256"/>
      <c r="B6" s="251"/>
    </row>
    <row r="7" s="252" customFormat="true" ht="6" hidden="false" customHeight="true" outlineLevel="0" collapsed="false">
      <c r="A7" s="254"/>
      <c r="B7" s="251"/>
    </row>
    <row r="8" s="252" customFormat="true" ht="24.95" hidden="false" customHeight="true" outlineLevel="0" collapsed="false">
      <c r="A8" s="255"/>
      <c r="B8" s="251"/>
    </row>
    <row r="9" s="252" customFormat="true" ht="14.25" hidden="false" customHeight="false" outlineLevel="0" collapsed="false">
      <c r="A9" s="256"/>
      <c r="B9" s="251"/>
    </row>
    <row r="10" s="252" customFormat="true" ht="6" hidden="false" customHeight="true" outlineLevel="0" collapsed="false">
      <c r="A10" s="254"/>
      <c r="B10" s="251"/>
    </row>
    <row r="11" s="252" customFormat="true" ht="24.95" hidden="false" customHeight="true" outlineLevel="0" collapsed="false">
      <c r="A11" s="255"/>
      <c r="B11" s="251"/>
    </row>
    <row r="12" s="252" customFormat="true" ht="14.25" hidden="false" customHeight="false" outlineLevel="0" collapsed="false">
      <c r="A12" s="256"/>
      <c r="B12" s="251"/>
    </row>
    <row r="13" s="252" customFormat="true" ht="6" hidden="false" customHeight="true" outlineLevel="0" collapsed="false">
      <c r="A13" s="254"/>
      <c r="B13" s="251"/>
    </row>
    <row r="14" s="252" customFormat="true" ht="24.95" hidden="false" customHeight="true" outlineLevel="0" collapsed="false">
      <c r="A14" s="255"/>
      <c r="B14" s="251"/>
    </row>
    <row r="15" s="252" customFormat="true" ht="14.25" hidden="false" customHeight="false" outlineLevel="0" collapsed="false">
      <c r="A15" s="256"/>
      <c r="B15" s="251"/>
    </row>
    <row r="16" s="252" customFormat="true" ht="6" hidden="false" customHeight="true" outlineLevel="0" collapsed="false">
      <c r="A16" s="254"/>
      <c r="B16" s="251"/>
    </row>
    <row r="17" s="252" customFormat="true" ht="24.95" hidden="false" customHeight="true" outlineLevel="0" collapsed="false">
      <c r="A17" s="255"/>
      <c r="B17" s="251"/>
    </row>
    <row r="18" s="252" customFormat="true" ht="14.25" hidden="false" customHeight="false" outlineLevel="0" collapsed="false">
      <c r="A18" s="256"/>
      <c r="B18" s="251"/>
    </row>
    <row r="19" s="252" customFormat="true" ht="6" hidden="false" customHeight="true" outlineLevel="0" collapsed="false">
      <c r="A19" s="254"/>
      <c r="B19" s="251"/>
    </row>
    <row r="20" s="252" customFormat="true" ht="24.95" hidden="false" customHeight="true" outlineLevel="0" collapsed="false">
      <c r="A20" s="255"/>
      <c r="B20" s="251"/>
    </row>
    <row r="21" s="252" customFormat="true" ht="14.25" hidden="false" customHeight="false" outlineLevel="0" collapsed="false">
      <c r="A21" s="256"/>
      <c r="B21" s="251"/>
    </row>
    <row r="22" s="252" customFormat="true" ht="6" hidden="false" customHeight="true" outlineLevel="0" collapsed="false">
      <c r="A22" s="254"/>
      <c r="B22" s="251"/>
    </row>
    <row r="23" s="252" customFormat="true" ht="24.95" hidden="false" customHeight="true" outlineLevel="0" collapsed="false">
      <c r="A23" s="255"/>
      <c r="B23" s="251"/>
    </row>
    <row r="24" s="252" customFormat="true" ht="14.25" hidden="false" customHeight="false" outlineLevel="0" collapsed="false">
      <c r="A24" s="256"/>
      <c r="B24" s="251"/>
    </row>
    <row r="25" s="252" customFormat="true" ht="6" hidden="false" customHeight="true" outlineLevel="0" collapsed="false">
      <c r="A25" s="254"/>
      <c r="B25" s="251"/>
    </row>
    <row r="26" s="252" customFormat="true" ht="24.95" hidden="false" customHeight="true" outlineLevel="0" collapsed="false">
      <c r="A26" s="255"/>
      <c r="B26" s="251"/>
    </row>
    <row r="27" s="252" customFormat="true" ht="14.25" hidden="false" customHeight="false" outlineLevel="0" collapsed="false">
      <c r="A27" s="256"/>
      <c r="B27" s="251"/>
    </row>
    <row r="28" s="252" customFormat="true" ht="6" hidden="false" customHeight="true" outlineLevel="0" collapsed="false">
      <c r="A28" s="254"/>
      <c r="B28" s="251"/>
    </row>
    <row r="29" s="252" customFormat="true" ht="24.95" hidden="false" customHeight="true" outlineLevel="0" collapsed="false">
      <c r="A29" s="255"/>
      <c r="B29" s="251"/>
    </row>
    <row r="30" s="252" customFormat="true" ht="14.25" hidden="false" customHeight="false" outlineLevel="0" collapsed="false">
      <c r="A30" s="256"/>
      <c r="B30" s="251"/>
    </row>
    <row r="31" s="252" customFormat="true" ht="6" hidden="false" customHeight="true" outlineLevel="0" collapsed="false">
      <c r="A31" s="254"/>
      <c r="B31" s="251"/>
    </row>
    <row r="32" s="252" customFormat="true" ht="24.95" hidden="false" customHeight="true" outlineLevel="0" collapsed="false">
      <c r="A32" s="255"/>
      <c r="B32" s="251"/>
    </row>
    <row r="33" s="252" customFormat="true" ht="14.25" hidden="false" customHeight="false" outlineLevel="0" collapsed="false">
      <c r="A33" s="256"/>
      <c r="B33" s="251"/>
    </row>
    <row r="34" s="252" customFormat="true" ht="6" hidden="false" customHeight="true" outlineLevel="0" collapsed="false">
      <c r="A34" s="254"/>
      <c r="B34" s="251"/>
    </row>
    <row r="35" s="252" customFormat="true" ht="24.95" hidden="false" customHeight="true" outlineLevel="0" collapsed="false">
      <c r="A35" s="255"/>
      <c r="B35" s="251"/>
    </row>
    <row r="36" s="252" customFormat="true" ht="14.25" hidden="false" customHeight="false" outlineLevel="0" collapsed="false">
      <c r="A36" s="256"/>
      <c r="B36" s="251"/>
    </row>
    <row r="37" s="252" customFormat="true" ht="6" hidden="false" customHeight="true" outlineLevel="0" collapsed="false">
      <c r="A37" s="254"/>
      <c r="B37" s="251"/>
    </row>
    <row r="38" s="252" customFormat="true" ht="24.95" hidden="false" customHeight="true" outlineLevel="0" collapsed="false">
      <c r="A38" s="255"/>
      <c r="B38" s="251"/>
    </row>
    <row r="39" s="252" customFormat="true" ht="14.25" hidden="false" customHeight="false" outlineLevel="0" collapsed="false">
      <c r="A39" s="256"/>
      <c r="B39" s="251"/>
    </row>
    <row r="40" s="252" customFormat="true" ht="6" hidden="false" customHeight="true" outlineLevel="0" collapsed="false">
      <c r="A40" s="254"/>
      <c r="B40" s="251"/>
    </row>
    <row r="41" s="252" customFormat="true" ht="24.95" hidden="false" customHeight="true" outlineLevel="0" collapsed="false">
      <c r="A41" s="255"/>
      <c r="B41" s="251"/>
    </row>
    <row r="42" s="252" customFormat="true" ht="14.25" hidden="false" customHeight="false" outlineLevel="0" collapsed="false">
      <c r="A42" s="256"/>
      <c r="B42" s="251"/>
    </row>
    <row r="43" s="252" customFormat="true" ht="6" hidden="false" customHeight="true" outlineLevel="0" collapsed="false">
      <c r="A43" s="254"/>
      <c r="B43" s="251"/>
    </row>
    <row r="44" s="252" customFormat="true" ht="24.95" hidden="false" customHeight="true" outlineLevel="0" collapsed="false">
      <c r="A44" s="255"/>
      <c r="B44" s="251"/>
    </row>
    <row r="45" s="252" customFormat="true" ht="14.25" hidden="false" customHeight="false" outlineLevel="0" collapsed="false">
      <c r="A45" s="256"/>
      <c r="B45" s="251"/>
    </row>
    <row r="46" s="252" customFormat="true" ht="6" hidden="false" customHeight="true" outlineLevel="0" collapsed="false">
      <c r="A46" s="254"/>
      <c r="B46" s="251"/>
    </row>
    <row r="47" s="252" customFormat="true" ht="24.95" hidden="false" customHeight="true" outlineLevel="0" collapsed="false">
      <c r="A47" s="255"/>
      <c r="B47" s="251"/>
    </row>
    <row r="48" s="252" customFormat="true" ht="14.25" hidden="false" customHeight="false" outlineLevel="0" collapsed="false">
      <c r="A48" s="256"/>
      <c r="B48" s="251"/>
    </row>
    <row r="49" s="252" customFormat="true" ht="6" hidden="false" customHeight="true" outlineLevel="0" collapsed="false">
      <c r="A49" s="254"/>
      <c r="B49" s="251"/>
    </row>
    <row r="50" s="252" customFormat="true" ht="24.95" hidden="false" customHeight="true" outlineLevel="0" collapsed="false">
      <c r="A50" s="255"/>
      <c r="B50" s="251"/>
    </row>
    <row r="51" s="252" customFormat="true" ht="14.25" hidden="false" customHeight="false" outlineLevel="0" collapsed="false">
      <c r="A51" s="256"/>
      <c r="B51" s="251"/>
    </row>
    <row r="52" s="252" customFormat="true" ht="6" hidden="false" customHeight="true" outlineLevel="0" collapsed="false">
      <c r="A52" s="254"/>
      <c r="B52" s="251"/>
    </row>
    <row r="53" s="252" customFormat="true" ht="24.95" hidden="false" customHeight="true" outlineLevel="0" collapsed="false">
      <c r="A53" s="255"/>
      <c r="B53" s="251"/>
    </row>
    <row r="54" s="252" customFormat="true" ht="14.25" hidden="false" customHeight="false" outlineLevel="0" collapsed="false">
      <c r="A54" s="256"/>
      <c r="B54" s="251"/>
    </row>
    <row r="55" s="252" customFormat="true" ht="6" hidden="false" customHeight="true" outlineLevel="0" collapsed="false">
      <c r="A55" s="254"/>
      <c r="B55" s="251"/>
    </row>
    <row r="56" s="252" customFormat="true" ht="24.95" hidden="false" customHeight="true" outlineLevel="0" collapsed="false">
      <c r="A56" s="255"/>
      <c r="B56" s="251"/>
    </row>
    <row r="57" s="252" customFormat="true" ht="14.25" hidden="false" customHeight="false" outlineLevel="0" collapsed="false">
      <c r="A57" s="256"/>
      <c r="B57" s="251"/>
    </row>
    <row r="58" s="252" customFormat="true" ht="6" hidden="false" customHeight="true" outlineLevel="0" collapsed="false">
      <c r="A58" s="254"/>
      <c r="B58" s="251"/>
    </row>
    <row r="59" s="252" customFormat="true" ht="24.95" hidden="false" customHeight="true" outlineLevel="0" collapsed="false">
      <c r="A59" s="255"/>
      <c r="B59" s="251"/>
    </row>
    <row r="60" s="252" customFormat="true" ht="14.25" hidden="false" customHeight="false" outlineLevel="0" collapsed="false">
      <c r="A60" s="256"/>
      <c r="B60" s="251"/>
    </row>
    <row r="61" s="252" customFormat="true" ht="6" hidden="false" customHeight="true" outlineLevel="0" collapsed="false">
      <c r="A61" s="254"/>
      <c r="B61" s="251"/>
    </row>
    <row r="62" s="252" customFormat="true" ht="24.95" hidden="false" customHeight="true" outlineLevel="0" collapsed="false">
      <c r="A62" s="255"/>
      <c r="B62" s="251"/>
    </row>
    <row r="63" s="252" customFormat="true" ht="14.25" hidden="false" customHeight="false" outlineLevel="0" collapsed="false">
      <c r="A63" s="256"/>
      <c r="B63" s="251"/>
    </row>
    <row r="64" s="252" customFormat="true" ht="6" hidden="false" customHeight="true" outlineLevel="0" collapsed="false">
      <c r="A64" s="254"/>
      <c r="B64" s="251"/>
    </row>
    <row r="65" s="252" customFormat="true" ht="24.95" hidden="false" customHeight="true" outlineLevel="0" collapsed="false">
      <c r="A65" s="255"/>
      <c r="B65" s="251"/>
    </row>
    <row r="66" s="252" customFormat="true" ht="14.25" hidden="false" customHeight="false" outlineLevel="0" collapsed="false">
      <c r="A66" s="256"/>
      <c r="B66" s="251"/>
    </row>
    <row r="67" s="252" customFormat="true" ht="6" hidden="false" customHeight="true" outlineLevel="0" collapsed="false">
      <c r="A67" s="254"/>
      <c r="B67" s="251"/>
    </row>
    <row r="68" s="252" customFormat="true" ht="24.95" hidden="false" customHeight="true" outlineLevel="0" collapsed="false">
      <c r="A68" s="255"/>
      <c r="B68" s="251"/>
    </row>
    <row r="69" s="252" customFormat="true" ht="14.25" hidden="false" customHeight="false" outlineLevel="0" collapsed="false">
      <c r="A69" s="256"/>
      <c r="B69" s="251"/>
    </row>
    <row r="70" s="252" customFormat="true" ht="6" hidden="false" customHeight="true" outlineLevel="0" collapsed="false">
      <c r="A70" s="254"/>
      <c r="B70" s="251"/>
    </row>
    <row r="71" s="252" customFormat="true" ht="24.95" hidden="false" customHeight="true" outlineLevel="0" collapsed="false">
      <c r="A71" s="255"/>
      <c r="B71" s="251"/>
    </row>
    <row r="72" s="252" customFormat="true" ht="14.25" hidden="false" customHeight="false" outlineLevel="0" collapsed="false">
      <c r="A72" s="256"/>
      <c r="B72" s="251"/>
    </row>
    <row r="73" s="252" customFormat="true" ht="6" hidden="false" customHeight="true" outlineLevel="0" collapsed="false">
      <c r="A73" s="254"/>
      <c r="B73" s="251"/>
    </row>
    <row r="74" s="252" customFormat="true" ht="24.95" hidden="false" customHeight="true" outlineLevel="0" collapsed="false">
      <c r="A74" s="255"/>
      <c r="B74" s="251"/>
    </row>
    <row r="75" s="252" customFormat="true" ht="14.25" hidden="false" customHeight="false" outlineLevel="0" collapsed="false">
      <c r="A75" s="256"/>
      <c r="B75" s="251"/>
    </row>
    <row r="76" s="252" customFormat="true" ht="6" hidden="false" customHeight="true" outlineLevel="0" collapsed="false">
      <c r="A76" s="254"/>
      <c r="B76" s="251"/>
    </row>
    <row r="77" s="252" customFormat="true" ht="24.95" hidden="false" customHeight="true" outlineLevel="0" collapsed="false">
      <c r="A77" s="255"/>
      <c r="B77" s="251"/>
    </row>
    <row r="78" s="252" customFormat="true" ht="14.25" hidden="false" customHeight="false" outlineLevel="0" collapsed="false">
      <c r="A78" s="256"/>
      <c r="B78" s="251"/>
    </row>
    <row r="79" s="252" customFormat="true" ht="6" hidden="false" customHeight="true" outlineLevel="0" collapsed="false">
      <c r="A79" s="254"/>
      <c r="B79" s="251"/>
    </row>
    <row r="80" s="252" customFormat="true" ht="24.95" hidden="false" customHeight="true" outlineLevel="0" collapsed="false">
      <c r="A80" s="255"/>
      <c r="B80" s="251"/>
    </row>
    <row r="81" s="252" customFormat="true" ht="14.25" hidden="false" customHeight="false" outlineLevel="0" collapsed="false">
      <c r="A81" s="256"/>
      <c r="B81" s="251"/>
    </row>
    <row r="82" s="252" customFormat="true" ht="6" hidden="false" customHeight="true" outlineLevel="0" collapsed="false">
      <c r="A82" s="254"/>
      <c r="B82" s="251"/>
    </row>
    <row r="83" s="252" customFormat="true" ht="24.95" hidden="false" customHeight="true" outlineLevel="0" collapsed="false">
      <c r="A83" s="255"/>
      <c r="B83" s="251"/>
    </row>
    <row r="84" s="252" customFormat="true" ht="14.25" hidden="false" customHeight="false" outlineLevel="0" collapsed="false">
      <c r="A84" s="256"/>
      <c r="B84" s="251"/>
    </row>
    <row r="85" s="252" customFormat="true" ht="6" hidden="false" customHeight="true" outlineLevel="0" collapsed="false">
      <c r="A85" s="254"/>
      <c r="B85" s="251"/>
    </row>
    <row r="86" s="252" customFormat="true" ht="24.95" hidden="false" customHeight="true" outlineLevel="0" collapsed="false">
      <c r="A86" s="255"/>
      <c r="B86" s="251"/>
    </row>
    <row r="87" s="252" customFormat="true" ht="14.25" hidden="false" customHeight="false" outlineLevel="0" collapsed="false">
      <c r="A87" s="256"/>
      <c r="B87" s="251"/>
    </row>
    <row r="88" s="252" customFormat="true" ht="6" hidden="false" customHeight="true" outlineLevel="0" collapsed="false">
      <c r="A88" s="254"/>
      <c r="B88" s="251"/>
    </row>
    <row r="89" s="252" customFormat="true" ht="24.95" hidden="false" customHeight="true" outlineLevel="0" collapsed="false">
      <c r="A89" s="255"/>
      <c r="B89" s="251"/>
    </row>
    <row r="90" s="252" customFormat="true" ht="14.25" hidden="false" customHeight="false" outlineLevel="0" collapsed="false">
      <c r="A90" s="256"/>
      <c r="B90" s="251"/>
    </row>
    <row r="91" s="252" customFormat="true" ht="6" hidden="false" customHeight="true" outlineLevel="0" collapsed="false">
      <c r="A91" s="254"/>
      <c r="B91" s="251"/>
    </row>
    <row r="92" s="252" customFormat="true" ht="24.95" hidden="false" customHeight="true" outlineLevel="0" collapsed="false">
      <c r="A92" s="255"/>
      <c r="B92" s="251"/>
    </row>
    <row r="93" s="252" customFormat="true" ht="14.25" hidden="false" customHeight="false" outlineLevel="0" collapsed="false">
      <c r="A93" s="256"/>
      <c r="B93" s="251"/>
    </row>
    <row r="94" s="252" customFormat="true" ht="6" hidden="false" customHeight="true" outlineLevel="0" collapsed="false">
      <c r="A94" s="254"/>
      <c r="B94" s="251"/>
    </row>
    <row r="95" s="252" customFormat="true" ht="24.95" hidden="false" customHeight="true" outlineLevel="0" collapsed="false">
      <c r="A95" s="255"/>
      <c r="B95" s="251"/>
    </row>
    <row r="96" s="252" customFormat="true" ht="14.25" hidden="false" customHeight="false" outlineLevel="0" collapsed="false">
      <c r="A96" s="256"/>
      <c r="B96" s="251"/>
    </row>
    <row r="97" s="252" customFormat="true" ht="6" hidden="false" customHeight="true" outlineLevel="0" collapsed="false">
      <c r="A97" s="254"/>
      <c r="B97" s="251"/>
    </row>
    <row r="98" s="252" customFormat="true" ht="24.95" hidden="false" customHeight="true" outlineLevel="0" collapsed="false">
      <c r="A98" s="255"/>
      <c r="B98" s="251"/>
    </row>
    <row r="99" s="252" customFormat="true" ht="14.25" hidden="false" customHeight="false" outlineLevel="0" collapsed="false">
      <c r="A99" s="256"/>
      <c r="B99" s="251"/>
    </row>
    <row r="100" s="252" customFormat="true" ht="6" hidden="false" customHeight="true" outlineLevel="0" collapsed="false">
      <c r="A100" s="254"/>
      <c r="B100" s="251"/>
    </row>
    <row r="101" s="252" customFormat="true" ht="24.95" hidden="false" customHeight="true" outlineLevel="0" collapsed="false">
      <c r="A101" s="255"/>
      <c r="B101" s="251"/>
    </row>
    <row r="102" s="252" customFormat="true" ht="14.25" hidden="false" customHeight="false" outlineLevel="0" collapsed="false">
      <c r="A102" s="256"/>
      <c r="B102" s="251"/>
    </row>
    <row r="103" s="252" customFormat="true" ht="6" hidden="false" customHeight="true" outlineLevel="0" collapsed="false">
      <c r="A103" s="254"/>
      <c r="B103" s="251"/>
    </row>
    <row r="104" s="252" customFormat="true" ht="24.95" hidden="false" customHeight="true" outlineLevel="0" collapsed="false">
      <c r="A104" s="255"/>
      <c r="B104" s="251"/>
    </row>
    <row r="105" s="252" customFormat="true" ht="14.25" hidden="false" customHeight="false" outlineLevel="0" collapsed="false">
      <c r="A105" s="256"/>
      <c r="B105" s="251"/>
    </row>
    <row r="106" s="252" customFormat="true" ht="6" hidden="false" customHeight="true" outlineLevel="0" collapsed="false">
      <c r="A106" s="254"/>
      <c r="B106" s="251"/>
    </row>
    <row r="107" s="252" customFormat="true" ht="24.95" hidden="false" customHeight="true" outlineLevel="0" collapsed="false">
      <c r="A107" s="255"/>
      <c r="B107" s="251"/>
    </row>
    <row r="108" s="252" customFormat="true" ht="14.25" hidden="false" customHeight="false" outlineLevel="0" collapsed="false">
      <c r="A108" s="256"/>
      <c r="B108" s="251"/>
    </row>
    <row r="109" s="252" customFormat="true" ht="6" hidden="false" customHeight="true" outlineLevel="0" collapsed="false">
      <c r="A109" s="254"/>
      <c r="B109" s="251"/>
    </row>
    <row r="110" s="252" customFormat="true" ht="24.95" hidden="false" customHeight="true" outlineLevel="0" collapsed="false">
      <c r="A110" s="255"/>
      <c r="B110" s="251"/>
    </row>
    <row r="111" s="252" customFormat="true" ht="14.25" hidden="false" customHeight="false" outlineLevel="0" collapsed="false">
      <c r="A111" s="256"/>
      <c r="B111" s="251"/>
    </row>
    <row r="112" s="252" customFormat="true" ht="6" hidden="false" customHeight="true" outlineLevel="0" collapsed="false">
      <c r="A112" s="254"/>
      <c r="B112" s="251"/>
    </row>
    <row r="113" s="252" customFormat="true" ht="24.95" hidden="false" customHeight="true" outlineLevel="0" collapsed="false">
      <c r="A113" s="255"/>
      <c r="B113" s="251"/>
    </row>
    <row r="114" s="252" customFormat="true" ht="14.25" hidden="false" customHeight="false" outlineLevel="0" collapsed="false">
      <c r="A114" s="256"/>
      <c r="B114" s="251"/>
    </row>
    <row r="115" s="252" customFormat="true" ht="6" hidden="false" customHeight="true" outlineLevel="0" collapsed="false">
      <c r="A115" s="254"/>
      <c r="B115" s="251"/>
    </row>
    <row r="116" s="252" customFormat="true" ht="24.95" hidden="false" customHeight="true" outlineLevel="0" collapsed="false">
      <c r="A116" s="255"/>
      <c r="B116" s="251"/>
    </row>
    <row r="117" s="252" customFormat="true" ht="14.25" hidden="false" customHeight="false" outlineLevel="0" collapsed="false">
      <c r="A117" s="256"/>
      <c r="B117" s="251"/>
    </row>
    <row r="118" s="252" customFormat="true" ht="6" hidden="false" customHeight="true" outlineLevel="0" collapsed="false">
      <c r="A118" s="254"/>
      <c r="B118" s="251"/>
    </row>
    <row r="119" s="252" customFormat="true" ht="24.95" hidden="false" customHeight="true" outlineLevel="0" collapsed="false">
      <c r="A119" s="255"/>
      <c r="B119" s="251"/>
    </row>
    <row r="120" s="252" customFormat="true" ht="14.25" hidden="false" customHeight="false" outlineLevel="0" collapsed="false">
      <c r="A120" s="256"/>
      <c r="B120" s="251"/>
    </row>
    <row r="121" s="252" customFormat="true" ht="6" hidden="false" customHeight="true" outlineLevel="0" collapsed="false">
      <c r="A121" s="254"/>
      <c r="B121" s="251"/>
    </row>
    <row r="122" s="252" customFormat="true" ht="24.95" hidden="false" customHeight="true" outlineLevel="0" collapsed="false">
      <c r="A122" s="255"/>
      <c r="B122" s="251"/>
    </row>
    <row r="123" s="252" customFormat="true" ht="14.25" hidden="false" customHeight="false" outlineLevel="0" collapsed="false">
      <c r="A123" s="256"/>
      <c r="B123" s="251"/>
    </row>
    <row r="124" s="252" customFormat="true" ht="6" hidden="false" customHeight="true" outlineLevel="0" collapsed="false">
      <c r="A124" s="254"/>
      <c r="B124" s="251"/>
    </row>
    <row r="125" s="252" customFormat="true" ht="24.95" hidden="false" customHeight="true" outlineLevel="0" collapsed="false">
      <c r="A125" s="255"/>
      <c r="B125" s="251"/>
    </row>
    <row r="126" s="252" customFormat="true" ht="14.25" hidden="false" customHeight="false" outlineLevel="0" collapsed="false">
      <c r="A126" s="256"/>
      <c r="B126" s="251"/>
    </row>
    <row r="127" s="252" customFormat="true" ht="6" hidden="false" customHeight="true" outlineLevel="0" collapsed="false">
      <c r="A127" s="254"/>
      <c r="B127" s="251"/>
    </row>
    <row r="128" s="252" customFormat="true" ht="24.95" hidden="false" customHeight="true" outlineLevel="0" collapsed="false">
      <c r="A128" s="255"/>
      <c r="B128" s="251"/>
    </row>
    <row r="129" s="252" customFormat="true" ht="14.25" hidden="false" customHeight="false" outlineLevel="0" collapsed="false">
      <c r="A129" s="256"/>
      <c r="B129" s="251"/>
    </row>
    <row r="130" s="252" customFormat="true" ht="6" hidden="false" customHeight="true" outlineLevel="0" collapsed="false">
      <c r="A130" s="254"/>
      <c r="B130" s="251"/>
    </row>
    <row r="131" s="252" customFormat="true" ht="24.95" hidden="false" customHeight="true" outlineLevel="0" collapsed="false">
      <c r="A131" s="255"/>
      <c r="B131" s="251"/>
    </row>
    <row r="132" s="252" customFormat="true" ht="14.25" hidden="false" customHeight="false" outlineLevel="0" collapsed="false">
      <c r="A132" s="256"/>
      <c r="B132" s="251"/>
    </row>
    <row r="133" s="252" customFormat="true" ht="6" hidden="false" customHeight="true" outlineLevel="0" collapsed="false">
      <c r="A133" s="254"/>
      <c r="B133" s="251"/>
    </row>
    <row r="134" s="252" customFormat="true" ht="24.95" hidden="false" customHeight="true" outlineLevel="0" collapsed="false">
      <c r="A134" s="255"/>
      <c r="B134" s="251"/>
    </row>
    <row r="135" s="252" customFormat="true" ht="14.25" hidden="false" customHeight="false" outlineLevel="0" collapsed="false">
      <c r="A135" s="256"/>
      <c r="B135" s="251"/>
    </row>
    <row r="136" s="252" customFormat="true" ht="6" hidden="false" customHeight="true" outlineLevel="0" collapsed="false">
      <c r="A136" s="254"/>
      <c r="B136" s="251"/>
    </row>
    <row r="137" s="252" customFormat="true" ht="24.95" hidden="false" customHeight="true" outlineLevel="0" collapsed="false">
      <c r="A137" s="255"/>
      <c r="B137" s="251"/>
    </row>
    <row r="138" s="252" customFormat="true" ht="14.25" hidden="false" customHeight="false" outlineLevel="0" collapsed="false">
      <c r="A138" s="256"/>
      <c r="B138" s="251"/>
    </row>
    <row r="139" s="252" customFormat="true" ht="6" hidden="false" customHeight="true" outlineLevel="0" collapsed="false">
      <c r="A139" s="254"/>
      <c r="B139" s="251"/>
    </row>
    <row r="140" s="252" customFormat="true" ht="24.95" hidden="false" customHeight="true" outlineLevel="0" collapsed="false">
      <c r="A140" s="255"/>
      <c r="B140" s="251"/>
    </row>
    <row r="141" s="252" customFormat="true" ht="14.25" hidden="false" customHeight="false" outlineLevel="0" collapsed="false">
      <c r="A141" s="256"/>
      <c r="B141" s="251"/>
    </row>
    <row r="142" s="252" customFormat="true" ht="6" hidden="false" customHeight="true" outlineLevel="0" collapsed="false">
      <c r="A142" s="254"/>
      <c r="B142" s="251"/>
    </row>
    <row r="143" s="252" customFormat="true" ht="24.95" hidden="false" customHeight="true" outlineLevel="0" collapsed="false">
      <c r="A143" s="255"/>
      <c r="B143" s="251"/>
    </row>
    <row r="144" s="252" customFormat="true" ht="14.25" hidden="false" customHeight="false" outlineLevel="0" collapsed="false">
      <c r="A144" s="256"/>
      <c r="B144" s="251"/>
    </row>
    <row r="145" s="252" customFormat="true" ht="6" hidden="false" customHeight="true" outlineLevel="0" collapsed="false">
      <c r="A145" s="254"/>
      <c r="B145" s="251"/>
    </row>
    <row r="146" s="252" customFormat="true" ht="24.95" hidden="false" customHeight="true" outlineLevel="0" collapsed="false">
      <c r="A146" s="255"/>
      <c r="B146" s="251"/>
    </row>
    <row r="147" s="252" customFormat="true" ht="14.25" hidden="false" customHeight="false" outlineLevel="0" collapsed="false">
      <c r="A147" s="256"/>
      <c r="B147" s="251"/>
    </row>
    <row r="148" s="252" customFormat="true" ht="6" hidden="false" customHeight="true" outlineLevel="0" collapsed="false">
      <c r="A148" s="254"/>
      <c r="B148" s="251"/>
    </row>
    <row r="149" s="252" customFormat="true" ht="24.95" hidden="false" customHeight="true" outlineLevel="0" collapsed="false">
      <c r="A149" s="255"/>
      <c r="B149" s="251"/>
    </row>
    <row r="150" s="252" customFormat="true" ht="14.25" hidden="false" customHeight="false" outlineLevel="0" collapsed="false">
      <c r="A150" s="256"/>
      <c r="B150" s="251"/>
    </row>
    <row r="151" s="252" customFormat="true" ht="6" hidden="false" customHeight="true" outlineLevel="0" collapsed="false">
      <c r="A151" s="254"/>
      <c r="B151" s="251"/>
    </row>
    <row r="152" s="252" customFormat="true" ht="14.25" hidden="false" customHeight="false" outlineLevel="0" collapsed="false">
      <c r="A152" s="264"/>
      <c r="B152" s="251"/>
    </row>
    <row r="153" s="252" customFormat="true" ht="14.25" hidden="false" customHeight="false" outlineLevel="0" collapsed="false">
      <c r="A153" s="264"/>
      <c r="B153" s="251"/>
    </row>
    <row r="154" s="252" customFormat="true" ht="14.25" hidden="false" customHeight="false" outlineLevel="0" collapsed="false">
      <c r="A154" s="264"/>
      <c r="B154" s="251"/>
    </row>
    <row r="155" s="252" customFormat="true" ht="14.25" hidden="false" customHeight="false" outlineLevel="0" collapsed="false">
      <c r="A155" s="264"/>
      <c r="B155" s="251"/>
    </row>
    <row r="156" s="252" customFormat="true" ht="14.25" hidden="false" customHeight="false" outlineLevel="0" collapsed="false">
      <c r="A156" s="264"/>
      <c r="B156" s="251"/>
    </row>
    <row r="157" s="252" customFormat="true" ht="14.25" hidden="false" customHeight="false" outlineLevel="0" collapsed="false">
      <c r="A157" s="264"/>
      <c r="B157" s="251"/>
    </row>
    <row r="158" s="252" customFormat="true" ht="14.25" hidden="false" customHeight="false" outlineLevel="0" collapsed="false">
      <c r="A158" s="264"/>
      <c r="B158" s="251"/>
    </row>
    <row r="159" s="252" customFormat="true" ht="14.25" hidden="false" customHeight="false" outlineLevel="0" collapsed="false">
      <c r="A159" s="264"/>
      <c r="B159" s="251"/>
    </row>
    <row r="160" s="252" customFormat="true" ht="14.25" hidden="false" customHeight="false" outlineLevel="0" collapsed="false">
      <c r="A160" s="264"/>
      <c r="B160" s="251"/>
    </row>
    <row r="161" s="252" customFormat="true" ht="14.25" hidden="false" customHeight="false" outlineLevel="0" collapsed="false">
      <c r="A161" s="264"/>
      <c r="B161" s="251"/>
    </row>
    <row r="162" s="252" customFormat="true" ht="14.25" hidden="false" customHeight="false" outlineLevel="0" collapsed="false">
      <c r="A162" s="264"/>
      <c r="B162" s="251"/>
    </row>
    <row r="163" s="252" customFormat="true" ht="14.25" hidden="false" customHeight="false" outlineLevel="0" collapsed="false">
      <c r="A163" s="264"/>
      <c r="B163" s="251"/>
    </row>
    <row r="164" s="252" customFormat="true" ht="14.25" hidden="false" customHeight="false" outlineLevel="0" collapsed="false">
      <c r="A164" s="264"/>
      <c r="B164" s="251"/>
    </row>
    <row r="165" s="252" customFormat="true" ht="14.25" hidden="false" customHeight="false" outlineLevel="0" collapsed="false">
      <c r="A165" s="264"/>
      <c r="B165" s="251"/>
    </row>
    <row r="166" s="252" customFormat="true" ht="14.25" hidden="false" customHeight="false" outlineLevel="0" collapsed="false">
      <c r="A166" s="264"/>
      <c r="B166" s="251"/>
    </row>
    <row r="167" s="252" customFormat="true" ht="14.25" hidden="false" customHeight="false" outlineLevel="0" collapsed="false">
      <c r="A167" s="264"/>
      <c r="B167" s="251"/>
    </row>
    <row r="168" s="252" customFormat="true" ht="14.25" hidden="false" customHeight="false" outlineLevel="0" collapsed="false">
      <c r="A168" s="264"/>
      <c r="B168" s="251"/>
    </row>
    <row r="169" s="252" customFormat="true" ht="14.25" hidden="false" customHeight="false" outlineLevel="0" collapsed="false">
      <c r="A169" s="264"/>
      <c r="B169" s="251"/>
    </row>
    <row r="170" s="252" customFormat="true" ht="14.25" hidden="false" customHeight="false" outlineLevel="0" collapsed="false">
      <c r="A170" s="264"/>
      <c r="B170" s="251"/>
    </row>
    <row r="171" s="252" customFormat="true" ht="14.25" hidden="false" customHeight="false" outlineLevel="0" collapsed="false">
      <c r="A171" s="264"/>
      <c r="B171" s="251"/>
    </row>
    <row r="172" s="252" customFormat="true" ht="14.25" hidden="false" customHeight="false" outlineLevel="0" collapsed="false">
      <c r="A172" s="264"/>
      <c r="B172" s="251"/>
    </row>
    <row r="173" s="252" customFormat="true" ht="14.25" hidden="false" customHeight="false" outlineLevel="0" collapsed="false">
      <c r="A173" s="264"/>
      <c r="B173" s="251"/>
    </row>
    <row r="174" s="252" customFormat="true" ht="14.25" hidden="false" customHeight="false" outlineLevel="0" collapsed="false">
      <c r="A174" s="264"/>
      <c r="B174" s="251"/>
    </row>
    <row r="175" s="252" customFormat="true" ht="14.25" hidden="false" customHeight="false" outlineLevel="0" collapsed="false">
      <c r="A175" s="264"/>
      <c r="B175" s="251"/>
    </row>
    <row r="176" s="252" customFormat="true" ht="14.25" hidden="false" customHeight="false" outlineLevel="0" collapsed="false">
      <c r="A176" s="264"/>
      <c r="B176" s="251"/>
    </row>
    <row r="177" s="252" customFormat="true" ht="14.25" hidden="false" customHeight="false" outlineLevel="0" collapsed="false">
      <c r="A177" s="264"/>
      <c r="B177" s="251"/>
    </row>
    <row r="178" s="252" customFormat="true" ht="14.25" hidden="false" customHeight="false" outlineLevel="0" collapsed="false">
      <c r="A178" s="264"/>
      <c r="B178" s="251"/>
    </row>
    <row r="179" s="252" customFormat="true" ht="14.25" hidden="false" customHeight="false" outlineLevel="0" collapsed="false">
      <c r="A179" s="264"/>
      <c r="B179" s="251"/>
    </row>
    <row r="180" s="252" customFormat="true" ht="14.25" hidden="false" customHeight="false" outlineLevel="0" collapsed="false">
      <c r="A180" s="264"/>
      <c r="B180" s="251"/>
    </row>
    <row r="181" s="252" customFormat="true" ht="14.25" hidden="false" customHeight="false" outlineLevel="0" collapsed="false">
      <c r="A181" s="264"/>
      <c r="B181" s="251"/>
    </row>
    <row r="182" s="252" customFormat="true" ht="14.25" hidden="false" customHeight="false" outlineLevel="0" collapsed="false">
      <c r="A182" s="264"/>
      <c r="B182" s="251"/>
    </row>
    <row r="183" s="252" customFormat="true" ht="14.25" hidden="false" customHeight="false" outlineLevel="0" collapsed="false">
      <c r="A183" s="264"/>
      <c r="B183" s="251"/>
    </row>
    <row r="184" customFormat="false" ht="14.25" hidden="false" customHeight="false" outlineLevel="0" collapsed="false">
      <c r="A184" s="265"/>
      <c r="B184" s="262"/>
    </row>
    <row r="185" customFormat="false" ht="14.25" hidden="false" customHeight="false" outlineLevel="0" collapsed="false">
      <c r="A185" s="265"/>
      <c r="B185" s="262"/>
    </row>
    <row r="186" customFormat="false" ht="14.25" hidden="false" customHeight="false" outlineLevel="0" collapsed="false">
      <c r="A186" s="265"/>
      <c r="B186" s="262"/>
    </row>
    <row r="187" customFormat="false" ht="14.25" hidden="false" customHeight="false" outlineLevel="0" collapsed="false">
      <c r="A187" s="265"/>
      <c r="B187" s="262"/>
    </row>
    <row r="188" customFormat="false" ht="14.25" hidden="false" customHeight="false" outlineLevel="0" collapsed="false">
      <c r="A188" s="265"/>
      <c r="B188" s="262"/>
    </row>
    <row r="189" customFormat="false" ht="14.25" hidden="false" customHeight="false" outlineLevel="0" collapsed="false">
      <c r="A189" s="265"/>
      <c r="B189" s="262"/>
    </row>
    <row r="190" customFormat="false" ht="14.25" hidden="false" customHeight="false" outlineLevel="0" collapsed="false">
      <c r="A190" s="265"/>
      <c r="B190" s="262"/>
    </row>
    <row r="191" customFormat="false" ht="14.25" hidden="false" customHeight="false" outlineLevel="0" collapsed="false">
      <c r="A191" s="265"/>
      <c r="B191" s="262"/>
    </row>
    <row r="192" customFormat="false" ht="14.25" hidden="false" customHeight="false" outlineLevel="0" collapsed="false">
      <c r="A192" s="265"/>
      <c r="B192" s="262"/>
    </row>
    <row r="193" customFormat="false" ht="14.25" hidden="false" customHeight="false" outlineLevel="0" collapsed="false">
      <c r="A193" s="265"/>
    </row>
    <row r="194" customFormat="false" ht="14.25" hidden="false" customHeight="false" outlineLevel="0" collapsed="false">
      <c r="A194" s="265"/>
    </row>
    <row r="195" customFormat="false" ht="14.25" hidden="false" customHeight="false" outlineLevel="0" collapsed="false">
      <c r="A195" s="265"/>
    </row>
    <row r="196" customFormat="false" ht="14.25" hidden="false" customHeight="false" outlineLevel="0" collapsed="false">
      <c r="A196" s="265"/>
    </row>
    <row r="197" customFormat="false" ht="14.25" hidden="false" customHeight="false" outlineLevel="0" collapsed="false">
      <c r="A197" s="265"/>
    </row>
    <row r="198" customFormat="false" ht="14.25" hidden="false" customHeight="false" outlineLevel="0" collapsed="false">
      <c r="A198" s="265"/>
    </row>
    <row r="199" customFormat="false" ht="14.25" hidden="false" customHeight="false" outlineLevel="0" collapsed="false">
      <c r="A199" s="265"/>
    </row>
    <row r="200" customFormat="false" ht="14.25" hidden="false" customHeight="false" outlineLevel="0" collapsed="false">
      <c r="A200" s="265"/>
    </row>
    <row r="201" customFormat="false" ht="14.25" hidden="false" customHeight="false" outlineLevel="0" collapsed="false">
      <c r="A201" s="265"/>
    </row>
    <row r="202" customFormat="false" ht="14.25" hidden="false" customHeight="false" outlineLevel="0" collapsed="false">
      <c r="A202" s="265"/>
    </row>
    <row r="203" customFormat="false" ht="14.25" hidden="false" customHeight="false" outlineLevel="0" collapsed="false">
      <c r="A203" s="265"/>
    </row>
    <row r="204" customFormat="false" ht="14.25" hidden="false" customHeight="false" outlineLevel="0" collapsed="false">
      <c r="A204" s="265"/>
    </row>
    <row r="205" customFormat="false" ht="14.25" hidden="false" customHeight="false" outlineLevel="0" collapsed="false">
      <c r="A205" s="265"/>
    </row>
    <row r="206" customFormat="false" ht="14.25" hidden="false" customHeight="false" outlineLevel="0" collapsed="false">
      <c r="A206" s="265"/>
    </row>
    <row r="207" customFormat="false" ht="14.25" hidden="false" customHeight="false" outlineLevel="0" collapsed="false">
      <c r="A207" s="265"/>
    </row>
    <row r="208" customFormat="false" ht="14.25" hidden="false" customHeight="false" outlineLevel="0" collapsed="false">
      <c r="A208" s="265"/>
    </row>
    <row r="209" customFormat="false" ht="14.25" hidden="false" customHeight="false" outlineLevel="0" collapsed="false">
      <c r="A209" s="265"/>
    </row>
    <row r="210" customFormat="false" ht="14.25" hidden="false" customHeight="false" outlineLevel="0" collapsed="false">
      <c r="A210" s="265"/>
    </row>
    <row r="211" customFormat="false" ht="14.25" hidden="false" customHeight="false" outlineLevel="0" collapsed="false">
      <c r="A211" s="265"/>
    </row>
    <row r="212" customFormat="false" ht="14.25" hidden="false" customHeight="false" outlineLevel="0" collapsed="false">
      <c r="A212" s="265"/>
    </row>
    <row r="213" customFormat="false" ht="14.25" hidden="false" customHeight="false" outlineLevel="0" collapsed="false">
      <c r="A213" s="265"/>
    </row>
    <row r="214" customFormat="false" ht="14.25" hidden="false" customHeight="false" outlineLevel="0" collapsed="false">
      <c r="A214" s="265"/>
    </row>
    <row r="215" customFormat="false" ht="14.25" hidden="false" customHeight="false" outlineLevel="0" collapsed="false">
      <c r="A215" s="265"/>
    </row>
    <row r="216" customFormat="false" ht="14.25" hidden="false" customHeight="false" outlineLevel="0" collapsed="false">
      <c r="A216" s="265"/>
    </row>
    <row r="217" customFormat="false" ht="14.25" hidden="false" customHeight="false" outlineLevel="0" collapsed="false">
      <c r="A217" s="265"/>
    </row>
    <row r="218" customFormat="false" ht="14.25" hidden="false" customHeight="false" outlineLevel="0" collapsed="false">
      <c r="A218" s="265"/>
    </row>
    <row r="219" customFormat="false" ht="14.25" hidden="false" customHeight="false" outlineLevel="0" collapsed="false">
      <c r="A219" s="265"/>
    </row>
    <row r="220" customFormat="false" ht="14.25" hidden="false" customHeight="false" outlineLevel="0" collapsed="false">
      <c r="A220" s="265"/>
    </row>
    <row r="221" customFormat="false" ht="14.25" hidden="false" customHeight="false" outlineLevel="0" collapsed="false">
      <c r="A221" s="265"/>
    </row>
    <row r="222" customFormat="false" ht="14.25" hidden="false" customHeight="false" outlineLevel="0" collapsed="false">
      <c r="A222" s="265"/>
    </row>
    <row r="223" customFormat="false" ht="14.25" hidden="false" customHeight="false" outlineLevel="0" collapsed="false">
      <c r="A223" s="265"/>
    </row>
    <row r="224" customFormat="false" ht="14.25" hidden="false" customHeight="false" outlineLevel="0" collapsed="false">
      <c r="A224" s="265"/>
    </row>
    <row r="225" customFormat="false" ht="14.25" hidden="false" customHeight="false" outlineLevel="0" collapsed="false">
      <c r="A225" s="265"/>
    </row>
    <row r="226" customFormat="false" ht="14.25" hidden="false" customHeight="false" outlineLevel="0" collapsed="false">
      <c r="A226" s="265"/>
    </row>
    <row r="227" customFormat="false" ht="14.25" hidden="false" customHeight="false" outlineLevel="0" collapsed="false">
      <c r="A227" s="265"/>
    </row>
    <row r="228" customFormat="false" ht="14.25" hidden="false" customHeight="false" outlineLevel="0" collapsed="false">
      <c r="A228" s="265"/>
    </row>
    <row r="229" customFormat="false" ht="14.25" hidden="false" customHeight="false" outlineLevel="0" collapsed="false">
      <c r="A229" s="265"/>
    </row>
    <row r="230" customFormat="false" ht="14.25" hidden="false" customHeight="false" outlineLevel="0" collapsed="false">
      <c r="A230" s="265"/>
    </row>
    <row r="231" customFormat="false" ht="14.25" hidden="false" customHeight="false" outlineLevel="0" collapsed="false">
      <c r="A231" s="265"/>
    </row>
    <row r="232" customFormat="false" ht="14.25" hidden="false" customHeight="false" outlineLevel="0" collapsed="false">
      <c r="A232" s="265"/>
    </row>
    <row r="233" customFormat="false" ht="14.25" hidden="false" customHeight="false" outlineLevel="0" collapsed="false">
      <c r="A233" s="265"/>
    </row>
    <row r="234" customFormat="false" ht="14.25" hidden="false" customHeight="false" outlineLevel="0" collapsed="false">
      <c r="A234" s="265"/>
    </row>
    <row r="235" customFormat="false" ht="14.25" hidden="false" customHeight="false" outlineLevel="0" collapsed="false">
      <c r="A235" s="265"/>
    </row>
    <row r="236" customFormat="false" ht="14.25" hidden="false" customHeight="false" outlineLevel="0" collapsed="false">
      <c r="A236" s="265"/>
    </row>
    <row r="237" customFormat="false" ht="14.25" hidden="false" customHeight="false" outlineLevel="0" collapsed="false">
      <c r="A237" s="265"/>
    </row>
    <row r="238" customFormat="false" ht="14.25" hidden="false" customHeight="false" outlineLevel="0" collapsed="false">
      <c r="A238" s="265"/>
    </row>
    <row r="239" customFormat="false" ht="14.25" hidden="false" customHeight="false" outlineLevel="0" collapsed="false">
      <c r="A239" s="265"/>
    </row>
    <row r="240" customFormat="false" ht="14.25" hidden="false" customHeight="false" outlineLevel="0" collapsed="false">
      <c r="A240" s="265"/>
    </row>
    <row r="241" customFormat="false" ht="14.25" hidden="false" customHeight="false" outlineLevel="0" collapsed="false">
      <c r="A241" s="265"/>
    </row>
    <row r="242" customFormat="false" ht="14.25" hidden="false" customHeight="false" outlineLevel="0" collapsed="false">
      <c r="A242" s="265"/>
    </row>
    <row r="243" customFormat="false" ht="14.25" hidden="false" customHeight="false" outlineLevel="0" collapsed="false">
      <c r="A243" s="265"/>
    </row>
    <row r="244" customFormat="false" ht="14.25" hidden="false" customHeight="false" outlineLevel="0" collapsed="false">
      <c r="A244" s="265"/>
    </row>
    <row r="245" customFormat="false" ht="14.25" hidden="false" customHeight="false" outlineLevel="0" collapsed="false">
      <c r="A245" s="265"/>
    </row>
    <row r="246" customFormat="false" ht="14.25" hidden="false" customHeight="false" outlineLevel="0" collapsed="false">
      <c r="A246" s="265"/>
    </row>
    <row r="247" customFormat="false" ht="14.25" hidden="false" customHeight="false" outlineLevel="0" collapsed="false">
      <c r="A247" s="265"/>
    </row>
    <row r="248" customFormat="false" ht="14.25" hidden="false" customHeight="false" outlineLevel="0" collapsed="false">
      <c r="A248" s="265"/>
    </row>
    <row r="249" customFormat="false" ht="14.25" hidden="false" customHeight="false" outlineLevel="0" collapsed="false">
      <c r="A249" s="265"/>
    </row>
    <row r="250" customFormat="false" ht="14.25" hidden="false" customHeight="false" outlineLevel="0" collapsed="false">
      <c r="A250" s="265"/>
    </row>
    <row r="251" customFormat="false" ht="14.25" hidden="false" customHeight="false" outlineLevel="0" collapsed="false">
      <c r="A251" s="265"/>
    </row>
    <row r="252" customFormat="false" ht="14.25" hidden="false" customHeight="false" outlineLevel="0" collapsed="false">
      <c r="A252" s="265"/>
    </row>
    <row r="253" customFormat="false" ht="14.25" hidden="false" customHeight="false" outlineLevel="0" collapsed="false">
      <c r="A253" s="265"/>
    </row>
    <row r="254" customFormat="false" ht="14.25" hidden="false" customHeight="false" outlineLevel="0" collapsed="false">
      <c r="A254" s="265"/>
    </row>
    <row r="255" customFormat="false" ht="14.25" hidden="false" customHeight="false" outlineLevel="0" collapsed="false">
      <c r="A255" s="265"/>
    </row>
    <row r="256" customFormat="false" ht="14.25" hidden="false" customHeight="false" outlineLevel="0" collapsed="false">
      <c r="A256" s="265"/>
    </row>
    <row r="257" customFormat="false" ht="14.25" hidden="false" customHeight="false" outlineLevel="0" collapsed="false">
      <c r="A257" s="265"/>
    </row>
    <row r="258" customFormat="false" ht="14.25" hidden="false" customHeight="false" outlineLevel="0" collapsed="false">
      <c r="A258" s="265"/>
    </row>
    <row r="259" customFormat="false" ht="14.25" hidden="false" customHeight="false" outlineLevel="0" collapsed="false">
      <c r="A259" s="265"/>
    </row>
    <row r="260" customFormat="false" ht="14.25" hidden="false" customHeight="false" outlineLevel="0" collapsed="false">
      <c r="A260" s="265"/>
    </row>
    <row r="261" customFormat="false" ht="14.25" hidden="false" customHeight="false" outlineLevel="0" collapsed="false">
      <c r="A261" s="265"/>
    </row>
    <row r="262" customFormat="false" ht="14.25" hidden="false" customHeight="false" outlineLevel="0" collapsed="false">
      <c r="A262" s="265"/>
    </row>
    <row r="263" customFormat="false" ht="14.25" hidden="false" customHeight="false" outlineLevel="0" collapsed="false">
      <c r="A263" s="265"/>
    </row>
    <row r="264" customFormat="false" ht="14.25" hidden="false" customHeight="false" outlineLevel="0" collapsed="false">
      <c r="A264" s="265"/>
    </row>
    <row r="265" customFormat="false" ht="14.25" hidden="false" customHeight="false" outlineLevel="0" collapsed="false">
      <c r="A265" s="265"/>
    </row>
    <row r="266" customFormat="false" ht="14.25" hidden="false" customHeight="false" outlineLevel="0" collapsed="false">
      <c r="A266" s="265"/>
    </row>
    <row r="267" customFormat="false" ht="14.25" hidden="false" customHeight="false" outlineLevel="0" collapsed="false">
      <c r="A267" s="265"/>
    </row>
    <row r="268" customFormat="false" ht="14.25" hidden="false" customHeight="false" outlineLevel="0" collapsed="false">
      <c r="A268" s="265"/>
    </row>
    <row r="269" customFormat="false" ht="14.25" hidden="false" customHeight="false" outlineLevel="0" collapsed="false">
      <c r="A269" s="265"/>
    </row>
    <row r="270" customFormat="false" ht="14.25" hidden="false" customHeight="false" outlineLevel="0" collapsed="false">
      <c r="A270" s="265"/>
    </row>
    <row r="271" customFormat="false" ht="14.25" hidden="false" customHeight="false" outlineLevel="0" collapsed="false">
      <c r="A271" s="265"/>
    </row>
    <row r="272" customFormat="false" ht="14.25" hidden="false" customHeight="false" outlineLevel="0" collapsed="false">
      <c r="A272" s="265"/>
    </row>
    <row r="273" customFormat="false" ht="14.25" hidden="false" customHeight="false" outlineLevel="0" collapsed="false">
      <c r="A273" s="265"/>
    </row>
    <row r="274" customFormat="false" ht="14.25" hidden="false" customHeight="false" outlineLevel="0" collapsed="false">
      <c r="A274" s="265"/>
    </row>
    <row r="275" customFormat="false" ht="14.25" hidden="false" customHeight="false" outlineLevel="0" collapsed="false">
      <c r="A275" s="265"/>
    </row>
    <row r="276" customFormat="false" ht="14.25" hidden="false" customHeight="false" outlineLevel="0" collapsed="false">
      <c r="A276" s="265"/>
    </row>
    <row r="277" customFormat="false" ht="14.25" hidden="false" customHeight="false" outlineLevel="0" collapsed="false">
      <c r="A277" s="265"/>
    </row>
    <row r="278" customFormat="false" ht="14.25" hidden="false" customHeight="false" outlineLevel="0" collapsed="false">
      <c r="A278" s="265"/>
    </row>
    <row r="279" customFormat="false" ht="14.25" hidden="false" customHeight="false" outlineLevel="0" collapsed="false">
      <c r="A279" s="265"/>
    </row>
    <row r="280" customFormat="false" ht="14.25" hidden="false" customHeight="false" outlineLevel="0" collapsed="false">
      <c r="A280" s="265"/>
    </row>
    <row r="281" customFormat="false" ht="14.25" hidden="false" customHeight="false" outlineLevel="0" collapsed="false">
      <c r="A281" s="265"/>
    </row>
    <row r="282" customFormat="false" ht="14.25" hidden="false" customHeight="false" outlineLevel="0" collapsed="false">
      <c r="A282" s="265"/>
    </row>
    <row r="283" customFormat="false" ht="14.25" hidden="false" customHeight="false" outlineLevel="0" collapsed="false">
      <c r="A283" s="265"/>
    </row>
    <row r="284" customFormat="false" ht="14.25" hidden="false" customHeight="false" outlineLevel="0" collapsed="false">
      <c r="A284"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02:51:31Z</dcterms:created>
  <dc:creator>pc</dc:creator>
  <dc:description/>
  <dc:language>en-US</dc:language>
  <cp:lastModifiedBy>Administrator</cp:lastModifiedBy>
  <cp:lastPrinted>2016-11-21T09:38:57Z</cp:lastPrinted>
  <dcterms:modified xsi:type="dcterms:W3CDTF">2020-11-16T03: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